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101" sheetId="1" state="visible" r:id="rId2"/>
    <sheet name="202" sheetId="2" state="visible" r:id="rId3"/>
    <sheet name="303" sheetId="3" state="visible" r:id="rId4"/>
    <sheet name="404" sheetId="4" state="visible" r:id="rId5"/>
    <sheet name="505" sheetId="5" state="visible" r:id="rId6"/>
    <sheet name="606" sheetId="6" state="visible" r:id="rId7"/>
    <sheet name="707" sheetId="7" state="visible" r:id="rId8"/>
    <sheet name="Team Rank" sheetId="8" state="visible" r:id="rId9"/>
    <sheet name="Oralists" sheetId="9" state="visible" r:id="rId10"/>
    <sheet name="Memorials" sheetId="10" state="visible" r:id="rId11"/>
  </sheets>
  <definedNames>
    <definedName function="false" hidden="false" localSheetId="0" name="_xlnm.Print_Area" vbProcedure="false">'101'!$A$1:$T$43</definedName>
    <definedName function="false" hidden="false" localSheetId="1" name="_xlnm.Print_Area" vbProcedure="false">'202'!$A$1:$U$43</definedName>
    <definedName function="false" hidden="false" localSheetId="2" name="_xlnm.Print_Area" vbProcedure="false">'303'!$A$1:$T$43</definedName>
    <definedName function="false" hidden="false" localSheetId="3" name="_xlnm.Print_Area" vbProcedure="false">'404'!$A$1:$U$43</definedName>
    <definedName function="false" hidden="false" localSheetId="4" name="_xlnm.Print_Area" vbProcedure="false">'505'!$A$1:$U$43</definedName>
    <definedName function="false" hidden="false" localSheetId="5" name="_xlnm.Print_Area" vbProcedure="false">'606'!$A$1:$T$43</definedName>
    <definedName function="false" hidden="false" localSheetId="6" name="_xlnm.Print_Area" vbProcedure="false">'707'!$A$1:$T$43</definedName>
    <definedName function="false" hidden="false" localSheetId="7" name="_xlnm.Print_Titles" vbProcedure="false">'Team Ran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97">
  <si>
    <t xml:space="preserve">Team # </t>
  </si>
  <si>
    <t xml:space="preserve">University 101</t>
  </si>
  <si>
    <t xml:space="preserve">Memorial Scores</t>
  </si>
  <si>
    <t xml:space="preserve">Mem. Totals</t>
  </si>
  <si>
    <t xml:space="preserve">Round Scores</t>
  </si>
  <si>
    <t xml:space="preserve">Number</t>
  </si>
  <si>
    <t xml:space="preserve">Agent</t>
  </si>
  <si>
    <t xml:space="preserve">High</t>
  </si>
  <si>
    <t xml:space="preserve">Mid</t>
  </si>
  <si>
    <t xml:space="preserve">Low</t>
  </si>
  <si>
    <t xml:space="preserve">Rnd.Pts</t>
  </si>
  <si>
    <t xml:space="preserve">Points</t>
  </si>
  <si>
    <t xml:space="preserve">Rnd.Pts.</t>
  </si>
  <si>
    <t xml:space="preserve">Score</t>
  </si>
  <si>
    <t xml:space="preserve">Win/Loss</t>
  </si>
  <si>
    <t xml:space="preserve">Judge 1</t>
  </si>
  <si>
    <t xml:space="preserve">Judge 2</t>
  </si>
  <si>
    <t xml:space="preserve">Judge 3</t>
  </si>
  <si>
    <t xml:space="preserve">Oralist Pts.</t>
  </si>
  <si>
    <t xml:space="preserve">Round 1 - Applicant</t>
  </si>
  <si>
    <t xml:space="preserve">Smith</t>
  </si>
  <si>
    <t xml:space="preserve">Roberts</t>
  </si>
  <si>
    <t xml:space="preserve">Round 1 - Respondent</t>
  </si>
  <si>
    <t xml:space="preserve"> </t>
  </si>
  <si>
    <t xml:space="preserve">Round 2 - Applicant</t>
  </si>
  <si>
    <t xml:space="preserve">Round 2 - Respondent</t>
  </si>
  <si>
    <t xml:space="preserve">Brown</t>
  </si>
  <si>
    <t xml:space="preserve">Jones</t>
  </si>
  <si>
    <t xml:space="preserve">Round 3 - Applicant</t>
  </si>
  <si>
    <t xml:space="preserve">Round 3 - Respondent</t>
  </si>
  <si>
    <t xml:space="preserve">Round 4 - Applicant</t>
  </si>
  <si>
    <t xml:space="preserve">Round 4 - Respondent</t>
  </si>
  <si>
    <t xml:space="preserve">Carter</t>
  </si>
  <si>
    <t xml:space="preserve">1st</t>
  </si>
  <si>
    <t xml:space="preserve">2nd</t>
  </si>
  <si>
    <t xml:space="preserve">3rd</t>
  </si>
  <si>
    <t xml:space="preserve">4th</t>
  </si>
  <si>
    <t xml:space="preserve">Total</t>
  </si>
  <si>
    <t xml:space="preserve"># Rds</t>
  </si>
  <si>
    <t xml:space="preserve">Avg</t>
  </si>
  <si>
    <t xml:space="preserve">Win/Loss:</t>
  </si>
  <si>
    <t xml:space="preserve">=</t>
  </si>
  <si>
    <t xml:space="preserve">Memorial</t>
  </si>
  <si>
    <t xml:space="preserve">A</t>
  </si>
  <si>
    <t xml:space="preserve">Raw Score:</t>
  </si>
  <si>
    <t xml:space="preserve">Scores:</t>
  </si>
  <si>
    <t xml:space="preserve">R</t>
  </si>
  <si>
    <t xml:space="preserve">Round Pts.</t>
  </si>
  <si>
    <t xml:space="preserve">Total:</t>
  </si>
  <si>
    <t xml:space="preserve">Team #</t>
  </si>
  <si>
    <t xml:space="preserve">University 202</t>
  </si>
  <si>
    <t xml:space="preserve">Walker</t>
  </si>
  <si>
    <t xml:space="preserve">Cowen</t>
  </si>
  <si>
    <t xml:space="preserve">Black</t>
  </si>
  <si>
    <t xml:space="preserve">Round 5 - Applicant</t>
  </si>
  <si>
    <t xml:space="preserve">Round 5 - Respondent</t>
  </si>
  <si>
    <t xml:space="preserve">Univerity 303</t>
  </si>
  <si>
    <t xml:space="preserve">Garrett</t>
  </si>
  <si>
    <t xml:space="preserve">Norton</t>
  </si>
  <si>
    <t xml:space="preserve">Green</t>
  </si>
  <si>
    <t xml:space="preserve">Blue</t>
  </si>
  <si>
    <t xml:space="preserve">Round 5- Applicant</t>
  </si>
  <si>
    <t xml:space="preserve">University 404</t>
  </si>
  <si>
    <t xml:space="preserve">Wilson</t>
  </si>
  <si>
    <t xml:space="preserve">Clinton</t>
  </si>
  <si>
    <t xml:space="preserve">Round 2a - Applicant</t>
  </si>
  <si>
    <t xml:space="preserve">Perez</t>
  </si>
  <si>
    <t xml:space="preserve">Conseco</t>
  </si>
  <si>
    <t xml:space="preserve">Round 2a - Respondent</t>
  </si>
  <si>
    <t xml:space="preserve">Round 2b - Applicant</t>
  </si>
  <si>
    <t xml:space="preserve">Round 2b - Respondent</t>
  </si>
  <si>
    <t xml:space="preserve">University 505</t>
  </si>
  <si>
    <t xml:space="preserve">Dudley</t>
  </si>
  <si>
    <t xml:space="preserve">Moore</t>
  </si>
  <si>
    <t xml:space="preserve">Park</t>
  </si>
  <si>
    <t xml:space="preserve">Dowd</t>
  </si>
  <si>
    <t xml:space="preserve">University 606</t>
  </si>
  <si>
    <t xml:space="preserve">Chiu</t>
  </si>
  <si>
    <t xml:space="preserve">Zhao</t>
  </si>
  <si>
    <t xml:space="preserve">Merle</t>
  </si>
  <si>
    <t xml:space="preserve">Nelson</t>
  </si>
  <si>
    <t xml:space="preserve">Unviersity 707</t>
  </si>
  <si>
    <t xml:space="preserve">Hashimoto</t>
  </si>
  <si>
    <t xml:space="preserve">Simpson</t>
  </si>
  <si>
    <t xml:space="preserve">JESSUP INTERNATIONAL MOOT COURT</t>
  </si>
  <si>
    <t xml:space="preserve">2009 [Country] National Rounds</t>
  </si>
  <si>
    <t xml:space="preserve">Final Rankings</t>
  </si>
  <si>
    <r>
      <rPr>
        <b val="true"/>
        <i val="true"/>
        <sz val="10"/>
        <rFont val="Arial"/>
        <family val="2"/>
      </rPr>
      <t xml:space="preserve">Explanatory Note:  </t>
    </r>
    <r>
      <rPr>
        <i val="true"/>
        <sz val="10"/>
        <rFont val="Arial"/>
        <family val="2"/>
      </rPr>
      <t xml:space="preserve">According to Official Rules 12.4.2 through 12.4.4, final team ranking is determined first by reference to the number of wins, then by reference to the number of Raw Points, then by reference to the number of Round Points.  The maximum possible number of wins is four (4).  The maximum possible number of Raw Points is 3600.  The maximum possible number of Round Points is 36.</t>
    </r>
  </si>
  <si>
    <t xml:space="preserve">Team</t>
  </si>
  <si>
    <t xml:space="preserve">School</t>
  </si>
  <si>
    <t xml:space="preserve">Wins</t>
  </si>
  <si>
    <t xml:space="preserve">Raw Pts.</t>
  </si>
  <si>
    <t xml:space="preserve">Overall Individual Oralist Results</t>
  </si>
  <si>
    <t xml:space="preserve">Name</t>
  </si>
  <si>
    <t xml:space="preserve">Total Memorial Scores</t>
  </si>
  <si>
    <t xml:space="preserve">App</t>
  </si>
  <si>
    <t xml:space="preserve">Res</t>
  </si>
</sst>
</file>

<file path=xl/styles.xml><?xml version="1.0" encoding="utf-8"?>
<styleSheet xmlns="http://schemas.openxmlformats.org/spreadsheetml/2006/main">
  <numFmts count="3">
    <numFmt numFmtId="164" formatCode="General"/>
    <numFmt numFmtId="165" formatCode="General"/>
    <numFmt numFmtId="166" formatCode="0&quot; /&quot;"/>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Calibri"/>
      <family val="2"/>
    </font>
    <font>
      <sz val="10"/>
      <name val="Arial"/>
      <family val="2"/>
    </font>
    <font>
      <sz val="18"/>
      <name val="Times New Roman"/>
      <family val="1"/>
    </font>
    <font>
      <b val="true"/>
      <sz val="18"/>
      <name val="Times New Roman"/>
      <family val="1"/>
    </font>
    <font>
      <b val="true"/>
      <i val="true"/>
      <sz val="10"/>
      <name val="Arial"/>
      <family val="2"/>
    </font>
    <font>
      <i val="true"/>
      <sz val="10"/>
      <name val="Arial"/>
      <family val="2"/>
    </font>
    <font>
      <b val="true"/>
      <u val="single"/>
      <sz val="16"/>
      <name val="Times New Roman"/>
      <family val="1"/>
    </font>
    <font>
      <b val="true"/>
      <sz val="16"/>
      <name val="Times New Roman"/>
      <family val="1"/>
    </font>
    <font>
      <sz val="16"/>
      <name val="Times New Roman"/>
      <family val="1"/>
    </font>
    <font>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1" t="s">
        <v>0</v>
      </c>
      <c r="B1" s="2" t="n">
        <v>101</v>
      </c>
      <c r="C1" s="2" t="s">
        <v>1</v>
      </c>
      <c r="D1" s="3"/>
      <c r="E1" s="3"/>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4" t="s">
        <v>10</v>
      </c>
      <c r="Q3" s="4" t="s">
        <v>11</v>
      </c>
      <c r="R3" s="4" t="s">
        <v>12</v>
      </c>
      <c r="S3" s="4" t="s">
        <v>13</v>
      </c>
      <c r="T3" s="0" t="s">
        <v>14</v>
      </c>
    </row>
    <row r="4" customFormat="false" ht="12.75" hidden="false" customHeight="false" outlineLevel="0" collapsed="false">
      <c r="C4" s="0" t="s">
        <v>15</v>
      </c>
      <c r="E4" s="0" t="s">
        <v>16</v>
      </c>
      <c r="G4" s="0" t="s">
        <v>17</v>
      </c>
      <c r="I4" s="0" t="s">
        <v>18</v>
      </c>
      <c r="J4" s="0" t="s">
        <v>12</v>
      </c>
      <c r="K4" s="0" t="s">
        <v>13</v>
      </c>
      <c r="P4" s="4"/>
      <c r="Q4" s="4"/>
      <c r="R4" s="4"/>
      <c r="S4" s="4"/>
    </row>
    <row r="5" customFormat="false" ht="12.75" hidden="false" customHeight="false" outlineLevel="0" collapsed="false">
      <c r="A5" s="1" t="s">
        <v>19</v>
      </c>
      <c r="M5" s="5"/>
      <c r="N5" s="5"/>
      <c r="O5" s="5"/>
      <c r="P5" s="4"/>
      <c r="Q5" s="4"/>
      <c r="R5" s="4"/>
      <c r="S5" s="4"/>
    </row>
    <row r="6" customFormat="false" ht="12.75" hidden="false" customHeight="false" outlineLevel="0" collapsed="false">
      <c r="A6" s="0" t="n">
        <f aca="false">B1</f>
        <v>101</v>
      </c>
      <c r="B6" s="6" t="s">
        <v>20</v>
      </c>
      <c r="C6" s="7" t="n">
        <v>100</v>
      </c>
      <c r="D6" s="0" t="n">
        <f aca="false">C6+C7</f>
        <v>190</v>
      </c>
      <c r="E6" s="7" t="n">
        <v>90</v>
      </c>
      <c r="F6" s="0" t="n">
        <f aca="false">E6+E7</f>
        <v>170</v>
      </c>
      <c r="G6" s="7" t="n">
        <v>60</v>
      </c>
      <c r="H6" s="0" t="n">
        <f aca="false">G6+G7</f>
        <v>130</v>
      </c>
      <c r="I6" s="0" t="n">
        <f aca="false">G6+E6+C6</f>
        <v>250</v>
      </c>
      <c r="J6" s="8" t="n">
        <f aca="false">H7+F7+D7</f>
        <v>4</v>
      </c>
      <c r="K6" s="8" t="n">
        <f aca="false">H6+F6+D6</f>
        <v>490</v>
      </c>
      <c r="L6" s="0" t="n">
        <v>1</v>
      </c>
      <c r="M6" s="7" t="n">
        <v>100</v>
      </c>
      <c r="N6" s="7" t="n">
        <v>90</v>
      </c>
      <c r="O6" s="9" t="n">
        <v>80</v>
      </c>
      <c r="P6" s="8" t="n">
        <f aca="false">SUM(M7:O7)</f>
        <v>3</v>
      </c>
      <c r="Q6" s="8" t="n">
        <f aca="false">M6+N6+O6</f>
        <v>270</v>
      </c>
      <c r="R6" s="8" t="n">
        <f aca="false">P6+J6</f>
        <v>7</v>
      </c>
      <c r="S6" s="8" t="n">
        <f aca="false">Q6+K6</f>
        <v>760</v>
      </c>
      <c r="T6" s="0" t="str">
        <f aca="false">IF(A6=B1,IF(R6&gt;R9,"WIN",IF((R6=R9)*AND(S6&gt;S9),"WIN","Loss"))," ")</f>
        <v>WIN</v>
      </c>
      <c r="U6" s="0" t="n">
        <f aca="false">IF(T6="WIN",1,0)</f>
        <v>1</v>
      </c>
      <c r="V6" s="0" t="n">
        <f aca="false">IF(A6=B1,R6)</f>
        <v>7</v>
      </c>
    </row>
    <row r="7" customFormat="false" ht="12.75" hidden="false" customHeight="false" outlineLevel="0" collapsed="false">
      <c r="A7" s="0" t="n">
        <f aca="false">A6</f>
        <v>101</v>
      </c>
      <c r="B7" s="6" t="s">
        <v>21</v>
      </c>
      <c r="C7" s="7" t="n">
        <v>90</v>
      </c>
      <c r="D7" s="0" t="n">
        <f aca="false">IF(D6&gt;D9,2,IF(D6=D9,1,0))</f>
        <v>2</v>
      </c>
      <c r="E7" s="7" t="n">
        <v>80</v>
      </c>
      <c r="F7" s="0" t="n">
        <f aca="false">IF(F6&gt;F9,2,IF(F6=F9,1,0))</f>
        <v>2</v>
      </c>
      <c r="G7" s="7" t="n">
        <v>70</v>
      </c>
      <c r="H7" s="0" t="n">
        <f aca="false">IF(H6&gt;H9,2,IF(H6=H9,1,0))</f>
        <v>0</v>
      </c>
      <c r="I7" s="0" t="n">
        <f aca="false">G7+E7+C7</f>
        <v>240</v>
      </c>
      <c r="J7" s="8"/>
      <c r="K7" s="8"/>
      <c r="L7" s="0" t="n">
        <v>2</v>
      </c>
      <c r="M7" s="0" t="n">
        <f aca="false">IF(M6-M5&gt;M9-M8,1,(IF(M6-M5=M9-M8,0.5,0)))</f>
        <v>1</v>
      </c>
      <c r="N7" s="0" t="n">
        <f aca="false">IF(N6-N5&gt;N9-N8,1,(IF(N6-N5=N9-N8,0.5,0)))</f>
        <v>1</v>
      </c>
      <c r="O7" s="0" t="n">
        <f aca="false">IF(O6-O5&gt;O9-O8,1,(IF(O6-O5=O9-O8,0.5,0)))</f>
        <v>1</v>
      </c>
      <c r="P7" s="8"/>
      <c r="Q7" s="8"/>
      <c r="R7" s="8"/>
      <c r="S7" s="8"/>
      <c r="W7" s="0" t="n">
        <f aca="false">IF(A6=B1,S6)</f>
        <v>760</v>
      </c>
    </row>
    <row r="8" customFormat="false" ht="12.75" hidden="false" customHeight="false" outlineLevel="0" collapsed="false">
      <c r="A8" s="1" t="s">
        <v>22</v>
      </c>
      <c r="P8" s="4"/>
      <c r="Q8" s="4"/>
      <c r="R8" s="4"/>
      <c r="S8" s="4"/>
    </row>
    <row r="9" customFormat="false" ht="12.75" hidden="false" customHeight="false" outlineLevel="0" collapsed="false">
      <c r="A9" s="0" t="n">
        <f aca="false">'202'!A9</f>
        <v>202</v>
      </c>
      <c r="B9" s="0" t="str">
        <f aca="false">'202'!B9</f>
        <v>Walker</v>
      </c>
      <c r="C9" s="0" t="n">
        <f aca="false">'202'!C9</f>
        <v>80</v>
      </c>
      <c r="D9" s="0" t="n">
        <f aca="false">C9+C10</f>
        <v>150</v>
      </c>
      <c r="E9" s="0" t="n">
        <f aca="false">'202'!E9</f>
        <v>70</v>
      </c>
      <c r="F9" s="0" t="n">
        <f aca="false">E9+E10</f>
        <v>130</v>
      </c>
      <c r="G9" s="0" t="n">
        <f aca="false">'202'!G9</f>
        <v>80</v>
      </c>
      <c r="H9" s="0" t="n">
        <f aca="false">G9+G10</f>
        <v>170</v>
      </c>
      <c r="I9" s="0" t="n">
        <f aca="false">G9+E9+C9</f>
        <v>230</v>
      </c>
      <c r="J9" s="10" t="n">
        <f aca="false">H10+F10+D10</f>
        <v>2</v>
      </c>
      <c r="K9" s="10" t="n">
        <f aca="false">H9+F9+D9</f>
        <v>450</v>
      </c>
      <c r="M9" s="0" t="n">
        <f aca="false">'202'!M9</f>
        <v>90</v>
      </c>
      <c r="N9" s="0" t="n">
        <f aca="false">'202'!N9</f>
        <v>80</v>
      </c>
      <c r="O9" s="0" t="n">
        <f aca="false">'202'!O9</f>
        <v>70</v>
      </c>
      <c r="P9" s="10" t="n">
        <f aca="false">SUM(M10:O10)</f>
        <v>0</v>
      </c>
      <c r="Q9" s="10" t="n">
        <f aca="false">M9+N9+O9</f>
        <v>240</v>
      </c>
      <c r="R9" s="10" t="n">
        <f aca="false">P9+J9</f>
        <v>2</v>
      </c>
      <c r="S9" s="10" t="n">
        <f aca="false">Q9+K9</f>
        <v>690</v>
      </c>
      <c r="T9" s="0" t="str">
        <f aca="false">IF(A9=B1,IF(R9&gt;R6,"WIN",IF((R9=R6)*AND(S9&gt;S6),"WIN","Loss"))," ")</f>
        <v> </v>
      </c>
      <c r="U9" s="0" t="n">
        <f aca="false">IF(T9="WIN",1,0)</f>
        <v>0</v>
      </c>
      <c r="V9" s="0" t="n">
        <f aca="false">IF(A9=B1,R9)</f>
        <v>0</v>
      </c>
    </row>
    <row r="10" customFormat="false" ht="13.5" hidden="false" customHeight="false" outlineLevel="0" collapsed="false">
      <c r="A10" s="0" t="n">
        <f aca="false">A9</f>
        <v>202</v>
      </c>
      <c r="B10" s="0" t="str">
        <f aca="false">'202'!B10</f>
        <v>Cowen</v>
      </c>
      <c r="C10" s="0" t="n">
        <f aca="false">'202'!C10</f>
        <v>70</v>
      </c>
      <c r="D10" s="0" t="n">
        <f aca="false">2-D7</f>
        <v>0</v>
      </c>
      <c r="E10" s="0" t="n">
        <f aca="false">'202'!E10</f>
        <v>60</v>
      </c>
      <c r="F10" s="0" t="n">
        <f aca="false">2-F7</f>
        <v>0</v>
      </c>
      <c r="G10" s="0" t="n">
        <f aca="false">'202'!G10</f>
        <v>90</v>
      </c>
      <c r="H10" s="0" t="n">
        <f aca="false">2-H7</f>
        <v>2</v>
      </c>
      <c r="I10" s="0" t="n">
        <f aca="false">G10+E10+C10</f>
        <v>220</v>
      </c>
      <c r="J10" s="10"/>
      <c r="K10" s="10"/>
      <c r="M10" s="0" t="n">
        <f aca="false">IF(M9-M8&gt;M6-M5,1,(IF(M9-M8=M6-M5,0.5,0)))</f>
        <v>0</v>
      </c>
      <c r="N10" s="0" t="n">
        <f aca="false">IF(N9-N8&gt;N6-N5,1,(IF(N9-N8=N6-N5,0.5,0)))</f>
        <v>0</v>
      </c>
      <c r="O10" s="0" t="n">
        <f aca="false">IF(O9-O8&gt;O6-O5,1,(IF(O9-O8=O6-O5,0.5,0)))</f>
        <v>0</v>
      </c>
      <c r="P10" s="10"/>
      <c r="Q10" s="10"/>
      <c r="R10" s="10"/>
      <c r="S10" s="10"/>
      <c r="U10" s="11"/>
      <c r="W10" s="0" t="n">
        <f aca="false">IF(A9=B1,S9)</f>
        <v>0</v>
      </c>
    </row>
    <row r="11" s="11" customFormat="true" ht="13.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row>
    <row r="12" customFormat="false" ht="12.75" hidden="false" customHeight="false" outlineLevel="0" collapsed="false">
      <c r="M12" s="0" t="s">
        <v>23</v>
      </c>
      <c r="P12" s="4"/>
      <c r="Q12" s="4"/>
      <c r="R12" s="4"/>
      <c r="S12" s="4"/>
    </row>
    <row r="13" customFormat="false" ht="12.75" hidden="false" customHeight="false" outlineLevel="0" collapsed="false">
      <c r="A13" s="1" t="s">
        <v>24</v>
      </c>
      <c r="P13" s="4"/>
      <c r="Q13" s="4"/>
      <c r="R13" s="4"/>
      <c r="S13" s="4"/>
    </row>
    <row r="14" customFormat="false" ht="12.75" hidden="false" customHeight="false" outlineLevel="0" collapsed="false">
      <c r="A14" s="0" t="n">
        <f aca="false">'303'!A14</f>
        <v>303</v>
      </c>
      <c r="B14" s="0" t="str">
        <f aca="false">'303'!B14</f>
        <v>Garrett</v>
      </c>
      <c r="C14" s="0" t="n">
        <f aca="false">'303'!C14</f>
        <v>70</v>
      </c>
      <c r="D14" s="0" t="n">
        <f aca="false">C14+C15</f>
        <v>150</v>
      </c>
      <c r="E14" s="0" t="n">
        <f aca="false">'303'!E14</f>
        <v>80</v>
      </c>
      <c r="F14" s="0" t="n">
        <f aca="false">E14+E15</f>
        <v>160</v>
      </c>
      <c r="G14" s="0" t="n">
        <f aca="false">'303'!G14</f>
        <v>70</v>
      </c>
      <c r="H14" s="0" t="n">
        <f aca="false">G14+G15</f>
        <v>150</v>
      </c>
      <c r="I14" s="0" t="n">
        <f aca="false">G14+E14+C14</f>
        <v>220</v>
      </c>
      <c r="J14" s="8" t="n">
        <f aca="false">H15+F15+D15</f>
        <v>1</v>
      </c>
      <c r="K14" s="8" t="n">
        <f aca="false">H14+F14+D14</f>
        <v>460</v>
      </c>
      <c r="M14" s="0" t="n">
        <f aca="false">'303'!M14</f>
        <v>80</v>
      </c>
      <c r="N14" s="0" t="n">
        <f aca="false">'303'!N14</f>
        <v>70</v>
      </c>
      <c r="O14" s="0" t="n">
        <f aca="false">'303'!O14</f>
        <v>60</v>
      </c>
      <c r="P14" s="8" t="n">
        <f aca="false">SUM(M15:O15)</f>
        <v>0</v>
      </c>
      <c r="Q14" s="8" t="n">
        <f aca="false">M14+N14+O14</f>
        <v>210</v>
      </c>
      <c r="R14" s="8" t="n">
        <f aca="false">P14+J14</f>
        <v>1</v>
      </c>
      <c r="S14" s="8" t="n">
        <f aca="false">Q14+K14</f>
        <v>670</v>
      </c>
      <c r="T14" s="0" t="str">
        <f aca="false">IF(A14=B1,IF(R14&gt;R17,"WIN",IF((R14=R17)*AND(S14&gt;S17),"WIN","Loss"))," ")</f>
        <v> </v>
      </c>
      <c r="U14" s="0" t="n">
        <f aca="false">IF(T14="WIN",1,0)</f>
        <v>0</v>
      </c>
      <c r="V14" s="0" t="n">
        <f aca="false">IF(A14=B1,R14)</f>
        <v>0</v>
      </c>
    </row>
    <row r="15" customFormat="false" ht="12.75" hidden="false" customHeight="false" outlineLevel="0" collapsed="false">
      <c r="A15" s="0" t="n">
        <f aca="false">A14</f>
        <v>303</v>
      </c>
      <c r="B15" s="0" t="str">
        <f aca="false">'303'!B15</f>
        <v>Norton</v>
      </c>
      <c r="C15" s="0" t="n">
        <f aca="false">'303'!C15</f>
        <v>80</v>
      </c>
      <c r="D15" s="0" t="n">
        <f aca="false">IF(D14&gt;D17,2,IF(D14=D17,1,0))</f>
        <v>0</v>
      </c>
      <c r="E15" s="0" t="n">
        <f aca="false">'303'!E15</f>
        <v>80</v>
      </c>
      <c r="F15" s="0" t="n">
        <f aca="false">IF(F14&gt;F17,2,IF(F14=F17,1,0))</f>
        <v>1</v>
      </c>
      <c r="G15" s="0" t="n">
        <f aca="false">'303'!G15</f>
        <v>80</v>
      </c>
      <c r="H15" s="0" t="n">
        <f aca="false">IF(H14&gt;H17,2,IF(H14=H17,1,0))</f>
        <v>0</v>
      </c>
      <c r="I15" s="0" t="n">
        <f aca="false">G15+E15+C15</f>
        <v>240</v>
      </c>
      <c r="J15" s="8"/>
      <c r="K15" s="8"/>
      <c r="M15" s="0" t="n">
        <f aca="false">IF(M14-M13&gt;M17-M16,1,(IF(M14-M13=M17-M16,0.5,0)))</f>
        <v>0</v>
      </c>
      <c r="N15" s="0" t="n">
        <f aca="false">IF(N14-N13&gt;N17-N16,1,(IF(N14-N13=N17-N16,0.5,0)))</f>
        <v>0</v>
      </c>
      <c r="O15" s="0" t="n">
        <f aca="false">IF(O14-O13&gt;O17-O16,1,(IF(O14-O13=O17-O16,0.5,0)))</f>
        <v>0</v>
      </c>
      <c r="P15" s="8"/>
      <c r="Q15" s="8"/>
      <c r="R15" s="8"/>
      <c r="S15" s="8"/>
      <c r="W15" s="0" t="n">
        <f aca="false">IF(A14=B1,S14)</f>
        <v>0</v>
      </c>
    </row>
    <row r="16" customFormat="false" ht="12.75" hidden="false" customHeight="false" outlineLevel="0" collapsed="false">
      <c r="A16" s="1" t="s">
        <v>25</v>
      </c>
      <c r="M16" s="5"/>
      <c r="N16" s="5"/>
      <c r="O16" s="5"/>
      <c r="P16" s="4"/>
      <c r="Q16" s="4"/>
      <c r="R16" s="4"/>
      <c r="S16" s="4"/>
    </row>
    <row r="17" customFormat="false" ht="12.75" hidden="false" customHeight="false" outlineLevel="0" collapsed="false">
      <c r="A17" s="0" t="n">
        <f aca="false">B1</f>
        <v>101</v>
      </c>
      <c r="B17" s="6" t="s">
        <v>26</v>
      </c>
      <c r="C17" s="13" t="n">
        <v>90</v>
      </c>
      <c r="D17" s="0" t="n">
        <f aca="false">C17+C18</f>
        <v>190</v>
      </c>
      <c r="E17" s="13" t="n">
        <v>80</v>
      </c>
      <c r="F17" s="0" t="n">
        <f aca="false">E17+E18</f>
        <v>160</v>
      </c>
      <c r="G17" s="13" t="n">
        <v>90</v>
      </c>
      <c r="H17" s="0" t="n">
        <f aca="false">G17+G18</f>
        <v>190</v>
      </c>
      <c r="I17" s="0" t="n">
        <f aca="false">G17+E17+C17</f>
        <v>260</v>
      </c>
      <c r="J17" s="10" t="n">
        <f aca="false">H18+F18+D18</f>
        <v>5</v>
      </c>
      <c r="K17" s="10" t="n">
        <f aca="false">H17+F17+D17</f>
        <v>540</v>
      </c>
      <c r="L17" s="0" t="n">
        <f aca="false">IF(B17=B6,L7,IF(B17=B7,L7,L7+1))</f>
        <v>3</v>
      </c>
      <c r="M17" s="13" t="n">
        <v>95</v>
      </c>
      <c r="N17" s="13" t="n">
        <v>85</v>
      </c>
      <c r="O17" s="14" t="n">
        <v>75</v>
      </c>
      <c r="P17" s="10" t="n">
        <f aca="false">SUM(M18:O18)</f>
        <v>3</v>
      </c>
      <c r="Q17" s="10" t="n">
        <f aca="false">M17+N17+O17</f>
        <v>255</v>
      </c>
      <c r="R17" s="10" t="n">
        <f aca="false">P17+J17</f>
        <v>8</v>
      </c>
      <c r="S17" s="10" t="n">
        <f aca="false">Q17+K17</f>
        <v>795</v>
      </c>
      <c r="T17" s="0" t="str">
        <f aca="false">IF(A17=B1,IF(R17&gt;R14,"WIN",IF((R17=R14)*AND(S17&gt;S14),"WIN","Loss"))," ")</f>
        <v>WIN</v>
      </c>
      <c r="U17" s="0" t="n">
        <f aca="false">IF(T17="WIN",1,0)</f>
        <v>1</v>
      </c>
      <c r="V17" s="0" t="n">
        <f aca="false">IF(A17=B1,R17)</f>
        <v>8</v>
      </c>
    </row>
    <row r="18" s="11" customFormat="true" ht="13.5" hidden="false" customHeight="false" outlineLevel="0" collapsed="false">
      <c r="A18" s="11" t="n">
        <f aca="false">A17</f>
        <v>101</v>
      </c>
      <c r="B18" s="15" t="s">
        <v>27</v>
      </c>
      <c r="C18" s="16" t="n">
        <v>100</v>
      </c>
      <c r="D18" s="11" t="n">
        <f aca="false">2-D15</f>
        <v>2</v>
      </c>
      <c r="E18" s="16" t="n">
        <v>80</v>
      </c>
      <c r="F18" s="11" t="n">
        <f aca="false">2-F15</f>
        <v>1</v>
      </c>
      <c r="G18" s="16" t="n">
        <v>100</v>
      </c>
      <c r="H18" s="11" t="n">
        <f aca="false">2-H15</f>
        <v>2</v>
      </c>
      <c r="I18" s="11" t="n">
        <f aca="false">G18+E18+C18</f>
        <v>280</v>
      </c>
      <c r="J18" s="10"/>
      <c r="K18" s="10"/>
      <c r="L18" s="11" t="n">
        <f aca="false">IF(B18=B6,L17,IF(B18=B7,L17,L17+1))</f>
        <v>4</v>
      </c>
      <c r="M18" s="11" t="n">
        <f aca="false">IF(M17-M16&gt;M14-M13,1,(IF(M17-M16=M14-M13,0.5,0)))</f>
        <v>1</v>
      </c>
      <c r="N18" s="11" t="n">
        <f aca="false">IF(N17-N16&gt;N14-N13,1,(IF(N17-N16=N14-N13,0.5,0)))</f>
        <v>1</v>
      </c>
      <c r="O18" s="11" t="n">
        <f aca="false">IF(O17-O16&gt;O14-O13,1,(IF(O17-O16=O14-O13,0.5,0)))</f>
        <v>1</v>
      </c>
      <c r="P18" s="10"/>
      <c r="Q18" s="10"/>
      <c r="R18" s="10"/>
      <c r="S18" s="10"/>
      <c r="W18" s="11" t="n">
        <f aca="false">IF(A17=B1,S17)</f>
        <v>795</v>
      </c>
    </row>
    <row r="19" s="11" customFormat="tru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row r="20" s="11" customFormat="true" ht="12.75" hidden="false" customHeight="false" outlineLevel="0" collapsed="false"/>
    <row r="21" customFormat="false" ht="12.75" hidden="false" customHeight="false" outlineLevel="0" collapsed="false">
      <c r="A21" s="1" t="s">
        <v>28</v>
      </c>
      <c r="M21" s="5"/>
      <c r="N21" s="5"/>
      <c r="O21" s="5"/>
      <c r="P21" s="4"/>
      <c r="Q21" s="4"/>
      <c r="R21" s="4"/>
      <c r="S21" s="4"/>
    </row>
    <row r="22" customFormat="false" ht="12.75" hidden="false" customHeight="false" outlineLevel="0" collapsed="false">
      <c r="A22" s="0" t="n">
        <f aca="false">B1</f>
        <v>101</v>
      </c>
      <c r="B22" s="6" t="s">
        <v>20</v>
      </c>
      <c r="C22" s="7" t="n">
        <v>100</v>
      </c>
      <c r="D22" s="0" t="n">
        <f aca="false">C22+C23</f>
        <v>160</v>
      </c>
      <c r="E22" s="7" t="n">
        <v>100</v>
      </c>
      <c r="F22" s="0" t="n">
        <f aca="false">E22+E23</f>
        <v>170</v>
      </c>
      <c r="G22" s="7" t="n">
        <v>90</v>
      </c>
      <c r="H22" s="0" t="n">
        <f aca="false">G22+G23</f>
        <v>160</v>
      </c>
      <c r="I22" s="0" t="n">
        <f aca="false">G22+E22+C22</f>
        <v>290</v>
      </c>
      <c r="J22" s="8" t="n">
        <f aca="false">H23+F23+D23</f>
        <v>2</v>
      </c>
      <c r="K22" s="8" t="n">
        <f aca="false">H22+F22+D22</f>
        <v>490</v>
      </c>
      <c r="L22" s="0" t="n">
        <f aca="false">IF(B22=B6,L18,IF(B22=B7,L18,IF(B22=B17,L18,IF(B22=B18,L18,L18+1))))</f>
        <v>4</v>
      </c>
      <c r="M22" s="7" t="n">
        <v>100</v>
      </c>
      <c r="N22" s="7" t="n">
        <v>90</v>
      </c>
      <c r="O22" s="9" t="n">
        <v>80</v>
      </c>
      <c r="P22" s="8" t="n">
        <f aca="false">SUM(M23:O23)</f>
        <v>2</v>
      </c>
      <c r="Q22" s="8" t="n">
        <f aca="false">M22+N22+O22</f>
        <v>270</v>
      </c>
      <c r="R22" s="8" t="n">
        <f aca="false">P22+J22</f>
        <v>4</v>
      </c>
      <c r="S22" s="8" t="n">
        <f aca="false">Q22+K22</f>
        <v>760</v>
      </c>
      <c r="T22" s="0" t="str">
        <f aca="false">IF(A22=B1,IF(R22&gt;R25,"WIN",IF((R22=R25)*AND(S22&gt;S25),"WIN","Loss"))," ")</f>
        <v>Loss</v>
      </c>
      <c r="U22" s="0" t="n">
        <f aca="false">IF(T22="WIN",1,0)</f>
        <v>0</v>
      </c>
      <c r="V22" s="0" t="n">
        <f aca="false">IF(A22=B1,R22)</f>
        <v>4</v>
      </c>
    </row>
    <row r="23" customFormat="false" ht="12.75" hidden="false" customHeight="false" outlineLevel="0" collapsed="false">
      <c r="A23" s="0" t="n">
        <f aca="false">A22</f>
        <v>101</v>
      </c>
      <c r="B23" s="6" t="s">
        <v>21</v>
      </c>
      <c r="C23" s="7" t="n">
        <v>60</v>
      </c>
      <c r="D23" s="0" t="n">
        <f aca="false">IF(D22&gt;D25,2,IF(D22=D25,1,0))</f>
        <v>0</v>
      </c>
      <c r="E23" s="7" t="n">
        <v>70</v>
      </c>
      <c r="F23" s="0" t="n">
        <f aca="false">IF(F22&gt;F25,2,IF(F22=F25,1,0))</f>
        <v>2</v>
      </c>
      <c r="G23" s="7" t="n">
        <v>70</v>
      </c>
      <c r="H23" s="0" t="n">
        <f aca="false">IF(H22&gt;H25,2,IF(H22=H25,1,0))</f>
        <v>0</v>
      </c>
      <c r="I23" s="0" t="n">
        <f aca="false">G23+E23+C23</f>
        <v>200</v>
      </c>
      <c r="J23" s="8"/>
      <c r="K23" s="8"/>
      <c r="L23" s="0" t="n">
        <f aca="false">IF(B23=B6,L22,IF(B23=B7,L22,IF(B23=B17,L22,IF(B23=B18,L22,L22+1))))</f>
        <v>4</v>
      </c>
      <c r="M23" s="0" t="n">
        <f aca="false">IF(M22-M21&gt;M25-M24,1,(IF(M22-M21=M25-M24,0.5,0)))</f>
        <v>1</v>
      </c>
      <c r="N23" s="0" t="n">
        <f aca="false">IF(N22-N21&gt;N25-N24,1,(IF(N22-N21=N25-N24,0.5,0)))</f>
        <v>1</v>
      </c>
      <c r="O23" s="0" t="n">
        <f aca="false">IF(O22-O21&gt;O25-O24,1,(IF(O22-O21=O25-O24,0.5,0)))</f>
        <v>0</v>
      </c>
      <c r="P23" s="8"/>
      <c r="Q23" s="8"/>
      <c r="R23" s="8"/>
      <c r="S23" s="8"/>
      <c r="W23" s="0" t="n">
        <f aca="false">IF(A22=B1,S22)</f>
        <v>760</v>
      </c>
    </row>
    <row r="24" customFormat="false" ht="12.75" hidden="false" customHeight="false" outlineLevel="0" collapsed="false">
      <c r="A24" s="1" t="s">
        <v>29</v>
      </c>
      <c r="P24" s="4"/>
      <c r="Q24" s="4"/>
      <c r="R24" s="4"/>
      <c r="S24" s="4"/>
    </row>
    <row r="25" customFormat="false" ht="12.75" hidden="false" customHeight="false" outlineLevel="0" collapsed="false">
      <c r="A25" s="0" t="n">
        <f aca="false">'404'!A33</f>
        <v>404</v>
      </c>
      <c r="B25" s="0" t="str">
        <f aca="false">'404'!B33</f>
        <v>Wilson</v>
      </c>
      <c r="C25" s="0" t="n">
        <f aca="false">'404'!C33</f>
        <v>80</v>
      </c>
      <c r="D25" s="0" t="n">
        <f aca="false">C25+C26</f>
        <v>165</v>
      </c>
      <c r="E25" s="0" t="n">
        <f aca="false">'404'!E33</f>
        <v>70</v>
      </c>
      <c r="F25" s="0" t="n">
        <f aca="false">E25+E26</f>
        <v>140</v>
      </c>
      <c r="G25" s="0" t="n">
        <f aca="false">'404'!G33</f>
        <v>90</v>
      </c>
      <c r="H25" s="0" t="n">
        <f aca="false">G25+G26</f>
        <v>170</v>
      </c>
      <c r="I25" s="0" t="n">
        <f aca="false">G25+E25+C25</f>
        <v>240</v>
      </c>
      <c r="J25" s="10" t="n">
        <f aca="false">H26+F26+D26</f>
        <v>4</v>
      </c>
      <c r="K25" s="10" t="n">
        <f aca="false">H25+F25+D25</f>
        <v>475</v>
      </c>
      <c r="M25" s="0" t="n">
        <f aca="false">'404'!M33</f>
        <v>87</v>
      </c>
      <c r="N25" s="0" t="n">
        <f aca="false">'404'!N33</f>
        <v>86</v>
      </c>
      <c r="O25" s="0" t="n">
        <f aca="false">'404'!O33</f>
        <v>85</v>
      </c>
      <c r="P25" s="10" t="n">
        <f aca="false">SUM(M26:O26)</f>
        <v>1</v>
      </c>
      <c r="Q25" s="10" t="n">
        <f aca="false">M25+N25+O25</f>
        <v>258</v>
      </c>
      <c r="R25" s="10" t="n">
        <f aca="false">P25+J25</f>
        <v>5</v>
      </c>
      <c r="S25" s="10" t="n">
        <f aca="false">Q25+K25</f>
        <v>733</v>
      </c>
      <c r="T25" s="0" t="str">
        <f aca="false">IF(A25=B1,IF(R25&gt;R22,"WIN",IF((R25=R22)*AND(S25&gt;S22),"WIN","Loss"))," ")</f>
        <v> </v>
      </c>
      <c r="U25" s="0" t="n">
        <f aca="false">IF(T25="WIN",1,0)</f>
        <v>0</v>
      </c>
      <c r="V25" s="0" t="n">
        <f aca="false">IF(A25=B1,R25)</f>
        <v>0</v>
      </c>
    </row>
    <row r="26" s="11" customFormat="true" ht="13.5" hidden="false" customHeight="false" outlineLevel="0" collapsed="false">
      <c r="A26" s="11" t="n">
        <f aca="false">A25</f>
        <v>404</v>
      </c>
      <c r="B26" s="0" t="str">
        <f aca="false">'404'!B34</f>
        <v>Clinton</v>
      </c>
      <c r="C26" s="0" t="n">
        <f aca="false">'404'!C34</f>
        <v>85</v>
      </c>
      <c r="D26" s="11" t="n">
        <f aca="false">2-D23</f>
        <v>2</v>
      </c>
      <c r="E26" s="0" t="n">
        <f aca="false">'404'!E34</f>
        <v>70</v>
      </c>
      <c r="F26" s="11" t="n">
        <f aca="false">2-F23</f>
        <v>0</v>
      </c>
      <c r="G26" s="0" t="n">
        <f aca="false">'404'!G34</f>
        <v>80</v>
      </c>
      <c r="H26" s="11" t="n">
        <f aca="false">2-H23</f>
        <v>2</v>
      </c>
      <c r="I26" s="11" t="n">
        <f aca="false">G26+E26+C26</f>
        <v>235</v>
      </c>
      <c r="J26" s="10"/>
      <c r="K26" s="10"/>
      <c r="M26" s="11" t="n">
        <f aca="false">IF(M25-M24&gt;M22-M21,1,(IF(M25-M24=M22-M21,0.5,0)))</f>
        <v>0</v>
      </c>
      <c r="N26" s="11" t="n">
        <f aca="false">IF(N25-N24&gt;N22-N21,1,(IF(N25-N24=N22-N21,0.5,0)))</f>
        <v>0</v>
      </c>
      <c r="O26" s="11" t="n">
        <f aca="false">IF(O25-O24&gt;O22-O21,1,(IF(O25-O24=O22-O21,0.5,0)))</f>
        <v>1</v>
      </c>
      <c r="P26" s="10"/>
      <c r="Q26" s="10"/>
      <c r="R26" s="10"/>
      <c r="S26" s="10"/>
      <c r="W26" s="11" t="n">
        <f aca="false">IF(A25=B1,S25)</f>
        <v>0</v>
      </c>
    </row>
    <row r="27" s="11" customFormat="true" ht="13.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row>
    <row r="28" customFormat="false" ht="12.75" hidden="false" customHeight="false" outlineLevel="0" collapsed="false">
      <c r="M28" s="0" t="s">
        <v>23</v>
      </c>
      <c r="P28" s="4"/>
      <c r="Q28" s="4"/>
      <c r="R28" s="4"/>
      <c r="S28" s="4"/>
    </row>
    <row r="29" customFormat="false" ht="12.75" hidden="false" customHeight="false" outlineLevel="0" collapsed="false">
      <c r="A29" s="1" t="s">
        <v>30</v>
      </c>
      <c r="P29" s="4"/>
      <c r="Q29" s="4"/>
      <c r="R29" s="4"/>
      <c r="S29" s="4"/>
    </row>
    <row r="30" customFormat="false" ht="12.75" hidden="false" customHeight="false" outlineLevel="0" collapsed="false">
      <c r="A30" s="0" t="n">
        <f aca="false">'505'!A30</f>
        <v>505</v>
      </c>
      <c r="B30" s="0" t="str">
        <f aca="false">'505'!B30</f>
        <v>Park</v>
      </c>
      <c r="C30" s="0" t="n">
        <f aca="false">'505'!C30</f>
        <v>90</v>
      </c>
      <c r="D30" s="0" t="n">
        <f aca="false">C30+C31</f>
        <v>170</v>
      </c>
      <c r="E30" s="0" t="n">
        <f aca="false">'505'!E30</f>
        <v>80</v>
      </c>
      <c r="F30" s="0" t="n">
        <f aca="false">E30+E31</f>
        <v>160</v>
      </c>
      <c r="G30" s="0" t="n">
        <f aca="false">'505'!G30</f>
        <v>90</v>
      </c>
      <c r="H30" s="0" t="n">
        <f aca="false">G30+G31</f>
        <v>185</v>
      </c>
      <c r="I30" s="0" t="n">
        <f aca="false">G30+E30+C30</f>
        <v>260</v>
      </c>
      <c r="J30" s="8" t="n">
        <f aca="false">H31+F31+D31</f>
        <v>2</v>
      </c>
      <c r="K30" s="8" t="n">
        <f aca="false">H30+F30+D30</f>
        <v>515</v>
      </c>
      <c r="M30" s="0" t="n">
        <f aca="false">'505'!M30</f>
        <v>100</v>
      </c>
      <c r="N30" s="0" t="n">
        <f aca="false">'505'!N30</f>
        <v>90</v>
      </c>
      <c r="O30" s="0" t="n">
        <f aca="false">'505'!O30</f>
        <v>80</v>
      </c>
      <c r="P30" s="8" t="n">
        <f aca="false">SUM(M31:O31)</f>
        <v>3</v>
      </c>
      <c r="Q30" s="8" t="n">
        <f aca="false">M30+N30+O30</f>
        <v>270</v>
      </c>
      <c r="R30" s="8" t="n">
        <f aca="false">P30+J30</f>
        <v>5</v>
      </c>
      <c r="S30" s="8" t="n">
        <f aca="false">Q30+K30</f>
        <v>785</v>
      </c>
      <c r="T30" s="0" t="str">
        <f aca="false">IF(A30=B1,IF(R30&gt;R33,"WIN",IF((R30=R33)*AND(S30&gt;S33),"WIN","Loss"))," ")</f>
        <v> </v>
      </c>
      <c r="U30" s="0" t="n">
        <f aca="false">IF(T30="WIN",1,0)</f>
        <v>0</v>
      </c>
      <c r="V30" s="0" t="n">
        <f aca="false">IF(A30=B1,R30)</f>
        <v>0</v>
      </c>
    </row>
    <row r="31" customFormat="false" ht="12.75" hidden="false" customHeight="false" outlineLevel="0" collapsed="false">
      <c r="A31" s="0" t="n">
        <f aca="false">A30</f>
        <v>505</v>
      </c>
      <c r="B31" s="0" t="str">
        <f aca="false">'505'!B31</f>
        <v>Dowd</v>
      </c>
      <c r="C31" s="0" t="n">
        <f aca="false">'505'!C31</f>
        <v>80</v>
      </c>
      <c r="D31" s="0" t="n">
        <f aca="false">IF(D30&gt;D33,2,IF(D30=D33,1,0))</f>
        <v>2</v>
      </c>
      <c r="E31" s="0" t="n">
        <f aca="false">'505'!E31</f>
        <v>80</v>
      </c>
      <c r="F31" s="0" t="n">
        <f aca="false">IF(F30&gt;F33,2,IF(F30=F33,1,0))</f>
        <v>0</v>
      </c>
      <c r="G31" s="0" t="n">
        <f aca="false">'505'!G31</f>
        <v>95</v>
      </c>
      <c r="H31" s="0" t="n">
        <f aca="false">IF(H30&gt;H33,2,IF(H30=H33,1,0))</f>
        <v>0</v>
      </c>
      <c r="I31" s="0" t="n">
        <f aca="false">G31+E31+C31</f>
        <v>255</v>
      </c>
      <c r="J31" s="8"/>
      <c r="K31" s="8"/>
      <c r="M31" s="0" t="n">
        <f aca="false">IF(M30-M29&gt;M33-M32,1,(IF(M30-M29=M33-M32,0.5,0)))</f>
        <v>1</v>
      </c>
      <c r="N31" s="0" t="n">
        <f aca="false">IF(N30-N29&gt;N33-N32,1,(IF(N30-N29=N33-N32,0.5,0)))</f>
        <v>1</v>
      </c>
      <c r="O31" s="0" t="n">
        <f aca="false">IF(O30-O29&gt;O33-O32,1,(IF(O30-O29=O33-O32,0.5,0)))</f>
        <v>1</v>
      </c>
      <c r="P31" s="8"/>
      <c r="Q31" s="8"/>
      <c r="R31" s="8"/>
      <c r="S31" s="8"/>
      <c r="W31" s="0" t="n">
        <f aca="false">IF(A30=B1,S30)</f>
        <v>0</v>
      </c>
    </row>
    <row r="32" customFormat="false" ht="12.75" hidden="false" customHeight="false" outlineLevel="0" collapsed="false">
      <c r="A32" s="1" t="s">
        <v>31</v>
      </c>
      <c r="M32" s="5"/>
      <c r="N32" s="5"/>
      <c r="O32" s="5"/>
      <c r="P32" s="4"/>
      <c r="Q32" s="4"/>
      <c r="R32" s="4"/>
      <c r="S32" s="4"/>
    </row>
    <row r="33" customFormat="false" ht="12.75" hidden="false" customHeight="false" outlineLevel="0" collapsed="false">
      <c r="A33" s="0" t="n">
        <f aca="false">B1</f>
        <v>101</v>
      </c>
      <c r="B33" s="6" t="s">
        <v>26</v>
      </c>
      <c r="C33" s="13" t="n">
        <v>70</v>
      </c>
      <c r="D33" s="0" t="n">
        <f aca="false">C33+C34</f>
        <v>130</v>
      </c>
      <c r="E33" s="13" t="n">
        <v>80</v>
      </c>
      <c r="F33" s="0" t="n">
        <f aca="false">E33+E34</f>
        <v>165</v>
      </c>
      <c r="G33" s="13" t="n">
        <v>95</v>
      </c>
      <c r="H33" s="0" t="n">
        <f aca="false">G33+G34</f>
        <v>195</v>
      </c>
      <c r="I33" s="0" t="n">
        <f aca="false">G33+E33+C33</f>
        <v>245</v>
      </c>
      <c r="J33" s="10" t="n">
        <f aca="false">H34+F34+D34</f>
        <v>4</v>
      </c>
      <c r="K33" s="10" t="n">
        <f aca="false">H33+F33+D33</f>
        <v>490</v>
      </c>
      <c r="L33" s="0" t="n">
        <f aca="false">IF(B33=B6,L23,IF(B33=B7,L23,IF(B33=B17,L23,IF(B33=B18,L23,IF(B33=B22,L23,IF(B33=B23,L23,L23+1))))))</f>
        <v>4</v>
      </c>
      <c r="M33" s="13" t="n">
        <v>95</v>
      </c>
      <c r="N33" s="13" t="n">
        <v>85</v>
      </c>
      <c r="O33" s="14" t="n">
        <v>75</v>
      </c>
      <c r="P33" s="10" t="n">
        <f aca="false">SUM(M34:O34)</f>
        <v>0</v>
      </c>
      <c r="Q33" s="10" t="n">
        <f aca="false">M33+N33+O33</f>
        <v>255</v>
      </c>
      <c r="R33" s="10" t="n">
        <f aca="false">P33+J33</f>
        <v>4</v>
      </c>
      <c r="S33" s="10" t="n">
        <f aca="false">Q33+K33</f>
        <v>745</v>
      </c>
      <c r="T33" s="0" t="str">
        <f aca="false">IF(A33=B1,IF(R33&gt;R30,"WIN",IF((R33=R30)*AND(S33&gt;S30),"WIN","Loss"))," ")</f>
        <v>Loss</v>
      </c>
      <c r="U33" s="0" t="n">
        <f aca="false">IF(T33="WIN",1,0)</f>
        <v>0</v>
      </c>
      <c r="V33" s="0" t="n">
        <f aca="false">IF(A33=B1,R33)</f>
        <v>4</v>
      </c>
    </row>
    <row r="34" customFormat="false" ht="13.5" hidden="false" customHeight="false" outlineLevel="0" collapsed="false">
      <c r="A34" s="0" t="n">
        <f aca="false">A33</f>
        <v>101</v>
      </c>
      <c r="B34" s="6" t="s">
        <v>32</v>
      </c>
      <c r="C34" s="16" t="n">
        <v>60</v>
      </c>
      <c r="D34" s="0" t="n">
        <f aca="false">2-D31</f>
        <v>0</v>
      </c>
      <c r="E34" s="16" t="n">
        <v>85</v>
      </c>
      <c r="F34" s="0" t="n">
        <f aca="false">2-F31</f>
        <v>2</v>
      </c>
      <c r="G34" s="16" t="n">
        <v>100</v>
      </c>
      <c r="H34" s="0" t="n">
        <f aca="false">2-H31</f>
        <v>2</v>
      </c>
      <c r="I34" s="0" t="n">
        <f aca="false">G34+E34+C34</f>
        <v>245</v>
      </c>
      <c r="J34" s="10"/>
      <c r="K34" s="10"/>
      <c r="L34" s="0" t="n">
        <f aca="false">IF(B34=B6,L33,IF(B34=B7,L33,IF(B34=B17,L33,IF(B34=B18,L33,IF(B34=B22,L33,IF(B34=B23,L33,L33+1))))))</f>
        <v>5</v>
      </c>
      <c r="M34" s="0" t="n">
        <f aca="false">IF(M33-M32&gt;M30-M29,1,(IF(M33-M32=M30-M29,0.5,0)))</f>
        <v>0</v>
      </c>
      <c r="N34" s="0" t="n">
        <f aca="false">IF(N33-N32&gt;N30-N29,1,(IF(N33-N32=N30-N29,0.5,0)))</f>
        <v>0</v>
      </c>
      <c r="O34" s="0" t="n">
        <f aca="false">IF(O33-O32&gt;O30-O29,1,(IF(O33-O32=O30-O29,0.5,0)))</f>
        <v>0</v>
      </c>
      <c r="P34" s="10"/>
      <c r="Q34" s="10"/>
      <c r="R34" s="10"/>
      <c r="S34" s="10"/>
      <c r="W34" s="0" t="n">
        <f aca="false">IF(A33=B1,S33)</f>
        <v>745</v>
      </c>
    </row>
    <row r="35" s="11"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row>
    <row r="36" customFormat="false" ht="12.75" hidden="false" customHeight="false" outlineLevel="0" collapsed="false">
      <c r="C36" s="0" t="s">
        <v>33</v>
      </c>
      <c r="D36" s="0" t="s">
        <v>34</v>
      </c>
      <c r="E36" s="0" t="s">
        <v>35</v>
      </c>
      <c r="F36" s="0" t="s">
        <v>36</v>
      </c>
      <c r="G36" s="0" t="s">
        <v>37</v>
      </c>
      <c r="H36" s="0" t="s">
        <v>37</v>
      </c>
      <c r="I36" s="0" t="s">
        <v>38</v>
      </c>
      <c r="J36" s="0" t="s">
        <v>39</v>
      </c>
      <c r="R36" s="0" t="s">
        <v>40</v>
      </c>
      <c r="S36" s="17" t="n">
        <f aca="false">SUM(U6:U33)</f>
        <v>2</v>
      </c>
      <c r="T36" s="18" t="n">
        <f aca="false">4-S36</f>
        <v>2</v>
      </c>
      <c r="V36" s="0" t="n">
        <f aca="false">SUM(V6:V33)</f>
        <v>23</v>
      </c>
      <c r="W36" s="0" t="n">
        <f aca="false">SUM(W6:W34)</f>
        <v>3060</v>
      </c>
    </row>
    <row r="37" customFormat="false" ht="12.75" hidden="false" customHeight="false" outlineLevel="0" collapsed="false">
      <c r="A37" s="0" t="n">
        <f aca="false">B1</f>
        <v>101</v>
      </c>
      <c r="B37" s="0" t="str">
        <f aca="false">B6</f>
        <v>Smith</v>
      </c>
      <c r="C37" s="0" t="n">
        <f aca="false">IF(B6=B37,I6,IF(B7=B37,I7,0))</f>
        <v>250</v>
      </c>
      <c r="D37" s="0" t="n">
        <f aca="false">IF(B17=B37,I17,IF(B18=B37,I18,0))</f>
        <v>0</v>
      </c>
      <c r="E37" s="0" t="n">
        <f aca="false">IF(B22=B37,I22,IF(B23=B37,I23,0))</f>
        <v>290</v>
      </c>
      <c r="F37" s="0" t="n">
        <f aca="false">IF(B33=B37,I33,IF(B34=B37,I34,0))</f>
        <v>0</v>
      </c>
      <c r="G37" s="0" t="s">
        <v>41</v>
      </c>
      <c r="H37" s="0" t="n">
        <f aca="false">C37+D37+E37+F37</f>
        <v>540</v>
      </c>
      <c r="I37" s="0" t="n">
        <f aca="false">IF(C37&gt;0,IF(D37&gt;0,IF(E37&gt;0,IF(F37&gt;0,4,3),IF(F37&gt;0,3,2)),IF(E37&gt;0,IF(F37&gt;0,3,2),IF(F37&gt;0,2,1))),IF(D37&gt;0,IF(E37&gt;0,IF(F37&gt;0,3,2),IF(F37&gt;0,2,1)),IF(E37&gt;0,IF(F37&gt;0,2,1),IF(F37&gt;0,1,0))))</f>
        <v>2</v>
      </c>
      <c r="J37" s="0" t="n">
        <f aca="false">IF(I37&gt;1,H37/I37,"")</f>
        <v>270</v>
      </c>
      <c r="N37" s="19" t="s">
        <v>42</v>
      </c>
      <c r="O37" s="20" t="s">
        <v>43</v>
      </c>
      <c r="P37" s="21" t="n">
        <f aca="false">M22+N22+O22</f>
        <v>270</v>
      </c>
      <c r="R37" s="0" t="s">
        <v>44</v>
      </c>
      <c r="S37" s="0" t="n">
        <f aca="false">S33+S22+S17+S6</f>
        <v>3060</v>
      </c>
    </row>
    <row r="38" customFormat="false" ht="12.75" hidden="false" customHeight="false" outlineLevel="0" collapsed="false">
      <c r="A38" s="0" t="n">
        <f aca="false">B1</f>
        <v>101</v>
      </c>
      <c r="B38" s="0" t="str">
        <f aca="false">B7</f>
        <v>Roberts</v>
      </c>
      <c r="C38" s="0" t="n">
        <f aca="false">IF(B6=B38,I6,IF(B7=B38,I7,0))</f>
        <v>240</v>
      </c>
      <c r="D38" s="0" t="n">
        <f aca="false">IF(B17=B38,I17,IF(B18=B38,I18,0))</f>
        <v>0</v>
      </c>
      <c r="E38" s="0" t="n">
        <f aca="false">IF(B22=B38,I22,IF(B23=B38,I23,0))</f>
        <v>200</v>
      </c>
      <c r="F38" s="0" t="n">
        <f aca="false">IF(B33=B38,I33,IF(B34=B38,I34,0))</f>
        <v>0</v>
      </c>
      <c r="G38" s="0" t="s">
        <v>41</v>
      </c>
      <c r="H38" s="0" t="n">
        <f aca="false">C38+D38+E38+F38</f>
        <v>440</v>
      </c>
      <c r="I38" s="0" t="n">
        <f aca="false">IF(C38&gt;0,IF(D38&gt;0,IF(E38&gt;0,IF(F38&gt;0,4,3),IF(F38&gt;0,3,2)),IF(E38&gt;0,IF(F38&gt;0,3,2),IF(F38&gt;0,2,1))),IF(D38&gt;0,IF(E38&gt;0,IF(F38&gt;0,3,2),IF(F38&gt;0,2,1)),IF(E38&gt;0,IF(F38&gt;0,2,1),IF(F38&gt;0,1,0))))</f>
        <v>2</v>
      </c>
      <c r="J38" s="0" t="n">
        <f aca="false">IF(I38&gt;1,H38/I38,"")</f>
        <v>220</v>
      </c>
      <c r="N38" s="22" t="s">
        <v>45</v>
      </c>
      <c r="O38" s="23" t="s">
        <v>46</v>
      </c>
      <c r="P38" s="24" t="n">
        <f aca="false">M33+N33+O33</f>
        <v>255</v>
      </c>
      <c r="R38" s="0" t="s">
        <v>47</v>
      </c>
      <c r="S38" s="0" t="n">
        <f aca="false">R33+R22+R17+R6</f>
        <v>23</v>
      </c>
    </row>
    <row r="39" customFormat="false" ht="12.75" hidden="false" customHeight="false" outlineLevel="0" collapsed="false">
      <c r="A39" s="0" t="n">
        <f aca="false">B1</f>
        <v>101</v>
      </c>
      <c r="B39" s="0" t="str">
        <f aca="false">IF(L17=3,B17,IF(L18=3,B18,IF(L22=3,B22,IF(L23=3,B23,IF(L33=3,B33,IF(L34=3,B34,""))))))</f>
        <v>Brown</v>
      </c>
      <c r="C39" s="0" t="n">
        <f aca="false">IF(B6=B39,I6,IF(B7=B39,I7,0))</f>
        <v>0</v>
      </c>
      <c r="D39" s="0" t="n">
        <f aca="false">IF(B17=B39,I17,IF(B18=B39,I18,0))</f>
        <v>260</v>
      </c>
      <c r="E39" s="0" t="n">
        <f aca="false">IF(B22=B39,I22,IF(B23=B39,I23,0))</f>
        <v>0</v>
      </c>
      <c r="F39" s="0" t="n">
        <f aca="false">IF(B33=B39,I33,IF(B34=B39,I34,0))</f>
        <v>245</v>
      </c>
      <c r="G39" s="0" t="s">
        <v>41</v>
      </c>
      <c r="H39" s="0" t="n">
        <f aca="false">C39+D39+E39+F39</f>
        <v>505</v>
      </c>
      <c r="I39" s="0" t="n">
        <f aca="false">IF(C39&gt;0,IF(D39&gt;0,IF(E39&gt;0,IF(F39&gt;0,4,3),IF(F39&gt;0,3,2)),IF(E39&gt;0,IF(F39&gt;0,3,2),IF(F39&gt;0,2,1))),IF(D39&gt;0,IF(E39&gt;0,IF(F39&gt;0,3,2),IF(F39&gt;0,2,1)),IF(E39&gt;0,IF(F39&gt;0,2,1),IF(F39&gt;0,1,0))))</f>
        <v>2</v>
      </c>
      <c r="J39" s="0" t="n">
        <f aca="false">IF(I39&gt;1,H39/I39,"")</f>
        <v>252.5</v>
      </c>
      <c r="N39" s="25"/>
      <c r="O39" s="26" t="s">
        <v>48</v>
      </c>
      <c r="P39" s="27" t="n">
        <f aca="false">P38+P37</f>
        <v>525</v>
      </c>
    </row>
    <row r="40" customFormat="false" ht="12.75" hidden="false" customHeight="false" outlineLevel="0" collapsed="false">
      <c r="A40" s="0" t="n">
        <f aca="false">B1</f>
        <v>101</v>
      </c>
      <c r="B40" s="0" t="str">
        <f aca="false">IF(L17=4,B17,IF(L18=4,B18,IF(L22=4,B22,IF(L23=4,B23,IF(L33=4,B33,IF(L34=4,B34,""))))))</f>
        <v>Jones</v>
      </c>
      <c r="C40" s="0" t="n">
        <f aca="false">IF(B6=B40,I6,IF(B7=B40,I7,0))</f>
        <v>0</v>
      </c>
      <c r="D40" s="0" t="n">
        <f aca="false">IF(B17=B40,I17,IF(B18=B40,I18,0))</f>
        <v>280</v>
      </c>
      <c r="E40" s="0" t="n">
        <f aca="false">IF(B22=B40,I22,IF(B23=B40,I23,0))</f>
        <v>0</v>
      </c>
      <c r="F40" s="0" t="n">
        <f aca="false">IF(B33=B40,I33,IF(B34=B40,I34,0))</f>
        <v>0</v>
      </c>
      <c r="G40" s="0" t="s">
        <v>41</v>
      </c>
      <c r="H40" s="0" t="n">
        <f aca="false">C40+D40+E40+F40</f>
        <v>280</v>
      </c>
      <c r="I40" s="0" t="n">
        <f aca="false">IF(C40&gt;0,IF(D40&gt;0,IF(E40&gt;0,IF(F40&gt;0,4,3),IF(F40&gt;0,3,2)),IF(E40&gt;0,IF(F40&gt;0,3,2),IF(F40&gt;0,2,1))),IF(D40&gt;0,IF(E40&gt;0,IF(F40&gt;0,3,2),IF(F40&gt;0,2,1)),IF(E40&gt;0,IF(F40&gt;0,2,1),IF(F40&gt;0,1,0))))</f>
        <v>1</v>
      </c>
      <c r="J40" s="0" t="str">
        <f aca="false">IF(I40&gt;1,H40/I40,"")</f>
        <v/>
      </c>
    </row>
    <row r="41" customFormat="false" ht="12.75" hidden="false" customHeight="false" outlineLevel="0" collapsed="false">
      <c r="A41" s="0" t="n">
        <f aca="false">B1</f>
        <v>101</v>
      </c>
      <c r="B41" s="0" t="str">
        <f aca="false">IF(L17=5,B17,IF(L18=5,B18,IF(L22=5,B22,IF(L23=5,B23,IF(L33=5,B33,IF(L34=5,B34,""))))))</f>
        <v>Carter</v>
      </c>
      <c r="C41" s="0" t="n">
        <f aca="false">IF(B6=B41,I6,IF(B7=B41,I7,0))</f>
        <v>0</v>
      </c>
      <c r="D41" s="0" t="n">
        <f aca="false">IF(B17=B41,I17,IF(B18=B41,I18,0))</f>
        <v>0</v>
      </c>
      <c r="E41" s="0" t="n">
        <f aca="false">IF(B22=B41,I22,IF(B23=B41,I23,0))</f>
        <v>0</v>
      </c>
      <c r="F41" s="0" t="n">
        <f aca="false">IF(B33=B41,I33,IF(B34=B41,I34,0))</f>
        <v>245</v>
      </c>
      <c r="G41" s="0" t="s">
        <v>41</v>
      </c>
      <c r="H41" s="0" t="n">
        <f aca="false">C41+D41+E41+F41</f>
        <v>245</v>
      </c>
      <c r="I41" s="0" t="n">
        <f aca="false">IF(C41&gt;0,IF(D41&gt;0,IF(E41&gt;0,IF(F41&gt;0,4,3),IF(F41&gt;0,3,2)),IF(E41&gt;0,IF(F41&gt;0,3,2),IF(F41&gt;0,2,1))),IF(D41&gt;0,IF(E41&gt;0,IF(F41&gt;0,3,2),IF(F41&gt;0,2,1)),IF(E41&gt;0,IF(F41&gt;0,2,1),IF(F41&gt;0,1,0))))</f>
        <v>1</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50.84"/>
  </cols>
  <sheetData>
    <row r="1" customFormat="false" ht="23.25" hidden="false" customHeight="false" outlineLevel="0" collapsed="false">
      <c r="C1" s="46" t="s">
        <v>84</v>
      </c>
      <c r="D1" s="46"/>
      <c r="E1" s="46"/>
      <c r="F1" s="46"/>
      <c r="G1" s="46"/>
    </row>
    <row r="2" customFormat="false" ht="22.5" hidden="false" customHeight="false" outlineLevel="0" collapsed="false">
      <c r="C2" s="47" t="s">
        <v>85</v>
      </c>
      <c r="D2" s="47"/>
      <c r="E2" s="47"/>
      <c r="F2" s="47"/>
      <c r="G2" s="47"/>
    </row>
    <row r="3" customFormat="false" ht="22.5" hidden="false" customHeight="false" outlineLevel="0" collapsed="false">
      <c r="C3" s="47" t="s">
        <v>94</v>
      </c>
      <c r="D3" s="47"/>
      <c r="E3" s="47"/>
      <c r="F3" s="47"/>
      <c r="G3" s="47"/>
    </row>
    <row r="4" customFormat="false" ht="22.5" hidden="false" customHeight="false" outlineLevel="0" collapsed="false">
      <c r="E4" s="56"/>
    </row>
    <row r="5" customFormat="false" ht="12.75" hidden="false" customHeight="false" outlineLevel="0" collapsed="false">
      <c r="B5" s="57" t="s">
        <v>49</v>
      </c>
      <c r="C5" s="57" t="s">
        <v>88</v>
      </c>
      <c r="D5" s="57" t="s">
        <v>13</v>
      </c>
      <c r="E5" s="57" t="s">
        <v>39</v>
      </c>
      <c r="F5" s="57" t="s">
        <v>95</v>
      </c>
      <c r="G5" s="57" t="s">
        <v>96</v>
      </c>
    </row>
    <row r="6" customFormat="false" ht="15.75" hidden="false" customHeight="false" outlineLevel="0" collapsed="false">
      <c r="B6" s="58" t="n">
        <f aca="false">'101'!B1</f>
        <v>101</v>
      </c>
      <c r="C6" s="58" t="str">
        <f aca="false">'101'!C1</f>
        <v>University 101</v>
      </c>
      <c r="D6" s="58" t="n">
        <f aca="false">'101'!P39</f>
        <v>525</v>
      </c>
      <c r="E6" s="58" t="n">
        <f aca="false">D6/6</f>
        <v>87.5</v>
      </c>
      <c r="F6" s="58" t="n">
        <f aca="false">'101'!P37</f>
        <v>270</v>
      </c>
      <c r="G6" s="58" t="n">
        <f aca="false">'101'!P38</f>
        <v>255</v>
      </c>
    </row>
    <row r="7" customFormat="false" ht="15.75" hidden="false" customHeight="false" outlineLevel="0" collapsed="false">
      <c r="B7" s="58" t="n">
        <f aca="false">'202'!B1</f>
        <v>202</v>
      </c>
      <c r="C7" s="58" t="str">
        <f aca="false">'202'!C1</f>
        <v>University 202</v>
      </c>
      <c r="D7" s="58" t="n">
        <f aca="false">'202'!P39</f>
        <v>522</v>
      </c>
      <c r="E7" s="58" t="n">
        <f aca="false">D7/6</f>
        <v>87</v>
      </c>
      <c r="F7" s="58" t="n">
        <f aca="false">'202'!P37</f>
        <v>282</v>
      </c>
      <c r="G7" s="58" t="n">
        <f aca="false">'202'!P38</f>
        <v>240</v>
      </c>
    </row>
    <row r="8" customFormat="false" ht="15.75" hidden="false" customHeight="false" outlineLevel="0" collapsed="false">
      <c r="B8" s="58" t="n">
        <f aca="false">'505'!B1</f>
        <v>505</v>
      </c>
      <c r="C8" s="58" t="str">
        <f aca="false">'505'!C1</f>
        <v>University 505</v>
      </c>
      <c r="D8" s="58" t="n">
        <f aca="false">'505'!P39</f>
        <v>520</v>
      </c>
      <c r="E8" s="58" t="n">
        <f aca="false">D8/6</f>
        <v>86.6666666666667</v>
      </c>
      <c r="F8" s="58" t="n">
        <f aca="false">'505'!P37</f>
        <v>270</v>
      </c>
      <c r="G8" s="58" t="n">
        <f aca="false">'505'!P38</f>
        <v>250</v>
      </c>
    </row>
    <row r="9" customFormat="false" ht="15.75" hidden="false" customHeight="false" outlineLevel="0" collapsed="false">
      <c r="B9" s="58" t="n">
        <f aca="false">'404'!B1</f>
        <v>404</v>
      </c>
      <c r="C9" s="58" t="str">
        <f aca="false">'404'!C1</f>
        <v>University 404</v>
      </c>
      <c r="D9" s="58" t="n">
        <f aca="false">'404'!P39</f>
        <v>503</v>
      </c>
      <c r="E9" s="58" t="n">
        <f aca="false">D9/6</f>
        <v>83.8333333333333</v>
      </c>
      <c r="F9" s="58" t="n">
        <f aca="false">'404'!P37</f>
        <v>245</v>
      </c>
      <c r="G9" s="58" t="n">
        <f aca="false">'404'!P38</f>
        <v>258</v>
      </c>
    </row>
    <row r="10" customFormat="false" ht="15.75" hidden="false" customHeight="false" outlineLevel="0" collapsed="false">
      <c r="B10" s="58" t="n">
        <f aca="false">'707'!B1</f>
        <v>707</v>
      </c>
      <c r="C10" s="58" t="str">
        <f aca="false">'707'!C1</f>
        <v>Unviersity 707</v>
      </c>
      <c r="D10" s="58" t="n">
        <f aca="false">'707'!P39</f>
        <v>488</v>
      </c>
      <c r="E10" s="58" t="n">
        <f aca="false">D10/6</f>
        <v>81.3333333333333</v>
      </c>
      <c r="F10" s="58" t="n">
        <f aca="false">'707'!P37</f>
        <v>260</v>
      </c>
      <c r="G10" s="58" t="n">
        <f aca="false">'707'!P38</f>
        <v>228</v>
      </c>
    </row>
    <row r="11" customFormat="false" ht="15.75" hidden="false" customHeight="false" outlineLevel="0" collapsed="false">
      <c r="B11" s="58" t="n">
        <f aca="false">'303'!B1</f>
        <v>303</v>
      </c>
      <c r="C11" s="58" t="str">
        <f aca="false">'303'!C1</f>
        <v>Univerity 303</v>
      </c>
      <c r="D11" s="58" t="n">
        <f aca="false">'303'!P39</f>
        <v>405</v>
      </c>
      <c r="E11" s="58" t="n">
        <f aca="false">D11/6</f>
        <v>67.5</v>
      </c>
      <c r="F11" s="58" t="n">
        <f aca="false">'303'!P37</f>
        <v>210</v>
      </c>
      <c r="G11" s="58" t="n">
        <f aca="false">'303'!P38</f>
        <v>195</v>
      </c>
    </row>
    <row r="12" customFormat="false" ht="15.75" hidden="false" customHeight="false" outlineLevel="0" collapsed="false">
      <c r="B12" s="58" t="n">
        <f aca="false">'606'!B1</f>
        <v>606</v>
      </c>
      <c r="C12" s="58" t="str">
        <f aca="false">'606'!C1</f>
        <v>University 606</v>
      </c>
      <c r="D12" s="58" t="n">
        <f aca="false">'606'!P39</f>
        <v>395</v>
      </c>
      <c r="E12" s="58" t="n">
        <f aca="false">D12/6</f>
        <v>65.8333333333333</v>
      </c>
      <c r="F12" s="58" t="n">
        <f aca="false">'606'!P37</f>
        <v>170</v>
      </c>
      <c r="G12" s="58" t="n">
        <f aca="false">'606'!P38</f>
        <v>225</v>
      </c>
    </row>
    <row r="13" customFormat="false" ht="15.75" hidden="false" customHeight="false" outlineLevel="0" collapsed="false">
      <c r="B13" s="58"/>
      <c r="C13" s="58"/>
      <c r="D13" s="58"/>
      <c r="E13" s="58"/>
      <c r="F13" s="58"/>
      <c r="G13" s="58"/>
    </row>
    <row r="14" customFormat="false" ht="15.75" hidden="false" customHeight="false" outlineLevel="0" collapsed="false">
      <c r="B14" s="58"/>
      <c r="C14" s="58"/>
      <c r="D14" s="58"/>
      <c r="E14" s="58"/>
      <c r="F14" s="58"/>
      <c r="G14" s="58"/>
    </row>
    <row r="15" customFormat="false" ht="15.75" hidden="false" customHeight="false" outlineLevel="0" collapsed="false">
      <c r="B15" s="58"/>
      <c r="C15" s="58"/>
      <c r="D15" s="58"/>
      <c r="E15" s="58"/>
      <c r="F15" s="58"/>
      <c r="G15" s="58"/>
    </row>
    <row r="16" customFormat="false" ht="15.75" hidden="false" customHeight="false" outlineLevel="0" collapsed="false">
      <c r="B16" s="58"/>
      <c r="C16" s="58"/>
      <c r="D16" s="58"/>
      <c r="E16" s="58"/>
      <c r="F16" s="58"/>
      <c r="G16" s="58"/>
    </row>
    <row r="17" customFormat="false" ht="15.75" hidden="false" customHeight="false" outlineLevel="0" collapsed="false">
      <c r="B17" s="58"/>
      <c r="C17" s="58"/>
      <c r="D17" s="58"/>
      <c r="E17" s="58"/>
      <c r="F17" s="58"/>
      <c r="G17" s="58"/>
    </row>
    <row r="18" customFormat="false" ht="15.75" hidden="false" customHeight="false" outlineLevel="0" collapsed="false">
      <c r="B18" s="58"/>
      <c r="C18" s="58"/>
      <c r="D18" s="58"/>
      <c r="E18" s="58"/>
      <c r="F18" s="58"/>
      <c r="G18" s="58"/>
    </row>
    <row r="19" customFormat="false" ht="15.75" hidden="false" customHeight="false" outlineLevel="0" collapsed="false">
      <c r="B19" s="58"/>
      <c r="C19" s="58"/>
      <c r="D19" s="58"/>
      <c r="E19" s="58"/>
      <c r="F19" s="58"/>
      <c r="G19" s="58"/>
    </row>
    <row r="20" customFormat="false" ht="15.75" hidden="false" customHeight="false" outlineLevel="0" collapsed="false">
      <c r="B20" s="58"/>
      <c r="C20" s="58"/>
      <c r="D20" s="58"/>
      <c r="E20" s="58"/>
      <c r="F20" s="58"/>
      <c r="G20" s="58"/>
    </row>
    <row r="21" customFormat="false" ht="15.75" hidden="false" customHeight="false" outlineLevel="0" collapsed="false">
      <c r="B21" s="58"/>
      <c r="C21" s="58"/>
      <c r="D21" s="58"/>
      <c r="E21" s="58"/>
      <c r="F21" s="58"/>
      <c r="G21" s="58"/>
    </row>
    <row r="22" customFormat="false" ht="15.75" hidden="false" customHeight="false" outlineLevel="0" collapsed="false">
      <c r="B22" s="58"/>
      <c r="C22" s="58"/>
      <c r="D22" s="58"/>
      <c r="E22" s="58"/>
      <c r="F22" s="58"/>
      <c r="G22" s="58"/>
    </row>
    <row r="23" customFormat="false" ht="15.75" hidden="false" customHeight="false" outlineLevel="0" collapsed="false">
      <c r="B23" s="58"/>
      <c r="C23" s="58"/>
      <c r="D23" s="58"/>
      <c r="E23" s="58"/>
      <c r="F23" s="58"/>
      <c r="G23" s="58"/>
    </row>
    <row r="24" customFormat="false" ht="15.75" hidden="false" customHeight="false" outlineLevel="0" collapsed="false">
      <c r="B24" s="58"/>
      <c r="C24" s="58"/>
      <c r="D24" s="58"/>
      <c r="E24" s="58"/>
      <c r="F24" s="58"/>
      <c r="G24" s="58"/>
    </row>
    <row r="25" customFormat="false" ht="15.75" hidden="false" customHeight="false" outlineLevel="0" collapsed="false">
      <c r="B25" s="58"/>
      <c r="C25" s="58"/>
      <c r="D25" s="58"/>
      <c r="E25" s="58"/>
      <c r="F25" s="58"/>
      <c r="G25" s="58"/>
    </row>
    <row r="26" customFormat="false" ht="15.75" hidden="false" customHeight="false" outlineLevel="0" collapsed="false">
      <c r="B26" s="58"/>
      <c r="C26" s="58"/>
      <c r="D26" s="58"/>
      <c r="E26" s="58"/>
      <c r="F26" s="58"/>
      <c r="G26" s="58"/>
    </row>
    <row r="27" customFormat="false" ht="15.75" hidden="false" customHeight="false" outlineLevel="0" collapsed="false">
      <c r="B27" s="58"/>
      <c r="C27" s="58"/>
      <c r="D27" s="58"/>
      <c r="E27" s="58"/>
      <c r="F27" s="58"/>
      <c r="G27" s="58"/>
    </row>
    <row r="28" customFormat="false" ht="15.75" hidden="false" customHeight="false" outlineLevel="0" collapsed="false">
      <c r="B28" s="58"/>
      <c r="C28" s="58"/>
      <c r="D28" s="58"/>
      <c r="E28" s="58"/>
      <c r="F28" s="58"/>
      <c r="G28" s="58"/>
    </row>
    <row r="29" customFormat="false" ht="15.75" hidden="false" customHeight="false" outlineLevel="0" collapsed="false">
      <c r="B29" s="58"/>
      <c r="C29" s="58"/>
      <c r="D29" s="58"/>
      <c r="E29" s="58"/>
      <c r="F29" s="58"/>
      <c r="G29" s="58"/>
    </row>
    <row r="30" customFormat="false" ht="15.75" hidden="false" customHeight="false" outlineLevel="0" collapsed="false">
      <c r="B30" s="58"/>
      <c r="C30" s="58"/>
      <c r="D30" s="58"/>
      <c r="E30" s="58"/>
      <c r="F30" s="58"/>
      <c r="G30" s="58"/>
    </row>
    <row r="31" customFormat="false" ht="15.75" hidden="false" customHeight="false" outlineLevel="0" collapsed="false">
      <c r="B31" s="58"/>
      <c r="C31" s="58"/>
      <c r="D31" s="58"/>
      <c r="E31" s="58"/>
      <c r="F31" s="58"/>
      <c r="G31" s="58"/>
    </row>
    <row r="32" customFormat="false" ht="15.75" hidden="false" customHeight="false" outlineLevel="0" collapsed="false">
      <c r="B32" s="58"/>
      <c r="C32" s="58"/>
      <c r="D32" s="58"/>
      <c r="E32" s="58"/>
      <c r="F32" s="58"/>
      <c r="G32" s="58"/>
    </row>
    <row r="33" customFormat="false" ht="15.75" hidden="false" customHeight="false" outlineLevel="0" collapsed="false">
      <c r="B33" s="58"/>
      <c r="C33" s="58"/>
      <c r="D33" s="58"/>
      <c r="E33" s="58"/>
      <c r="F33" s="58"/>
      <c r="G33" s="58"/>
    </row>
    <row r="34" customFormat="false" ht="15.75" hidden="false" customHeight="false" outlineLevel="0" collapsed="false">
      <c r="B34" s="58"/>
      <c r="C34" s="58"/>
      <c r="D34" s="58"/>
      <c r="E34" s="58"/>
      <c r="F34" s="58"/>
      <c r="G34" s="58"/>
    </row>
    <row r="35" customFormat="false" ht="15.75" hidden="false" customHeight="false" outlineLevel="0" collapsed="false">
      <c r="B35" s="58"/>
      <c r="C35" s="58"/>
      <c r="D35" s="58"/>
      <c r="E35" s="58"/>
      <c r="F35" s="58"/>
      <c r="G35" s="58"/>
    </row>
    <row r="36" customFormat="false" ht="15.75" hidden="false" customHeight="false" outlineLevel="0" collapsed="false">
      <c r="B36" s="58"/>
      <c r="C36" s="58"/>
      <c r="D36" s="58"/>
      <c r="E36" s="58"/>
      <c r="F36" s="58"/>
      <c r="G36" s="58"/>
    </row>
    <row r="37" customFormat="false" ht="15.75" hidden="false" customHeight="false" outlineLevel="0" collapsed="false">
      <c r="B37" s="58"/>
      <c r="C37" s="58"/>
      <c r="D37" s="58"/>
      <c r="E37" s="58"/>
      <c r="F37" s="58"/>
      <c r="G37" s="58"/>
    </row>
    <row r="38" customFormat="false" ht="15.75" hidden="false" customHeight="false" outlineLevel="0" collapsed="false">
      <c r="B38" s="58"/>
      <c r="C38" s="58"/>
      <c r="D38" s="58"/>
      <c r="E38" s="58"/>
      <c r="F38" s="58"/>
      <c r="G38" s="58"/>
    </row>
    <row r="39" customFormat="false" ht="15.75" hidden="false" customHeight="false" outlineLevel="0" collapsed="false">
      <c r="B39" s="58"/>
      <c r="C39" s="58"/>
      <c r="D39" s="58"/>
      <c r="E39" s="58"/>
      <c r="F39" s="58"/>
      <c r="G39" s="58"/>
    </row>
    <row r="40" customFormat="false" ht="15.75" hidden="false" customHeight="false" outlineLevel="0" collapsed="false">
      <c r="B40" s="58"/>
      <c r="C40" s="58"/>
      <c r="D40" s="58"/>
      <c r="E40" s="58"/>
      <c r="F40" s="58"/>
      <c r="G40" s="58"/>
    </row>
    <row r="41" customFormat="false" ht="15.75" hidden="false" customHeight="false" outlineLevel="0" collapsed="false">
      <c r="B41" s="58"/>
      <c r="C41" s="58"/>
      <c r="D41" s="58"/>
      <c r="E41" s="58"/>
      <c r="F41" s="58"/>
      <c r="G41" s="58"/>
    </row>
    <row r="42" customFormat="false" ht="15.75" hidden="false" customHeight="false" outlineLevel="0" collapsed="false">
      <c r="B42" s="58"/>
      <c r="C42" s="58"/>
      <c r="D42" s="58"/>
      <c r="E42" s="58"/>
      <c r="F42" s="58"/>
      <c r="G42" s="58"/>
    </row>
    <row r="43" customFormat="false" ht="15.75" hidden="false" customHeight="false" outlineLevel="0" collapsed="false">
      <c r="B43" s="58"/>
      <c r="C43" s="58"/>
      <c r="D43" s="58"/>
      <c r="E43" s="58"/>
      <c r="F43" s="58"/>
      <c r="G43" s="58"/>
    </row>
    <row r="44" customFormat="false" ht="15.75" hidden="false" customHeight="false" outlineLevel="0" collapsed="false">
      <c r="B44" s="58"/>
      <c r="C44" s="58"/>
      <c r="D44" s="58"/>
      <c r="E44" s="58"/>
      <c r="F44" s="58"/>
      <c r="G44" s="58"/>
    </row>
    <row r="45" customFormat="false" ht="15.75" hidden="false" customHeight="false" outlineLevel="0" collapsed="false">
      <c r="B45" s="58"/>
      <c r="C45" s="58"/>
      <c r="D45" s="58"/>
      <c r="E45" s="58"/>
      <c r="F45" s="58"/>
      <c r="G45" s="58"/>
    </row>
    <row r="46" customFormat="false" ht="15.75" hidden="false" customHeight="false" outlineLevel="0" collapsed="false">
      <c r="B46" s="58"/>
      <c r="C46" s="58"/>
      <c r="D46" s="58"/>
      <c r="E46" s="58"/>
      <c r="F46" s="58"/>
      <c r="G46" s="58"/>
    </row>
    <row r="47" customFormat="false" ht="15.75" hidden="false" customHeight="false" outlineLevel="0" collapsed="false">
      <c r="B47" s="58"/>
      <c r="C47" s="58"/>
      <c r="D47" s="58"/>
      <c r="E47" s="58"/>
      <c r="F47" s="58"/>
      <c r="G47" s="58"/>
    </row>
    <row r="48" customFormat="false" ht="15.75" hidden="false" customHeight="false" outlineLevel="0" collapsed="false">
      <c r="B48" s="58"/>
      <c r="C48" s="58"/>
      <c r="D48" s="58"/>
      <c r="E48" s="58"/>
      <c r="F48" s="58"/>
      <c r="G48" s="58"/>
    </row>
    <row r="49" customFormat="false" ht="15.75" hidden="false" customHeight="false" outlineLevel="0" collapsed="false">
      <c r="B49" s="58"/>
      <c r="C49" s="58"/>
      <c r="D49" s="58"/>
      <c r="E49" s="58"/>
      <c r="F49" s="58"/>
      <c r="G49" s="58"/>
    </row>
    <row r="50" customFormat="false" ht="15.75" hidden="false" customHeight="false" outlineLevel="0" collapsed="false">
      <c r="B50" s="58"/>
      <c r="C50" s="58"/>
      <c r="D50" s="58"/>
      <c r="E50" s="58"/>
      <c r="F50" s="58"/>
      <c r="G50" s="58"/>
    </row>
    <row r="51" customFormat="false" ht="15.75" hidden="false" customHeight="false" outlineLevel="0" collapsed="false">
      <c r="B51" s="58"/>
      <c r="C51" s="58"/>
      <c r="D51" s="58"/>
      <c r="E51" s="58"/>
      <c r="F51" s="58"/>
      <c r="G51" s="58"/>
    </row>
    <row r="52" customFormat="false" ht="15.75" hidden="false" customHeight="false" outlineLevel="0" collapsed="false">
      <c r="B52" s="58"/>
      <c r="C52" s="58"/>
      <c r="D52" s="58"/>
      <c r="E52" s="58"/>
      <c r="F52" s="58"/>
      <c r="G52" s="58"/>
    </row>
    <row r="53" customFormat="false" ht="15.75" hidden="false" customHeight="false" outlineLevel="0" collapsed="false">
      <c r="B53" s="58"/>
      <c r="C53" s="58"/>
      <c r="D53" s="58"/>
      <c r="E53" s="58"/>
      <c r="F53" s="58"/>
      <c r="G53" s="58"/>
    </row>
    <row r="54" customFormat="false" ht="15.75" hidden="false" customHeight="false" outlineLevel="0" collapsed="false">
      <c r="B54" s="58"/>
      <c r="C54" s="58"/>
      <c r="D54" s="58"/>
      <c r="E54" s="58"/>
      <c r="F54" s="58"/>
      <c r="G54" s="58"/>
    </row>
    <row r="55" customFormat="false" ht="15.75" hidden="false" customHeight="false" outlineLevel="0" collapsed="false">
      <c r="B55" s="58"/>
      <c r="C55" s="58"/>
      <c r="D55" s="58"/>
      <c r="E55" s="58"/>
      <c r="F55" s="58"/>
      <c r="G55" s="58"/>
    </row>
    <row r="56" customFormat="false" ht="15.75" hidden="false" customHeight="false" outlineLevel="0" collapsed="false">
      <c r="B56" s="58"/>
      <c r="C56" s="58"/>
      <c r="D56" s="58"/>
      <c r="E56" s="58"/>
      <c r="F56" s="58"/>
      <c r="G56" s="58"/>
    </row>
    <row r="57" customFormat="false" ht="15.75" hidden="false" customHeight="false" outlineLevel="0" collapsed="false">
      <c r="B57" s="58"/>
      <c r="C57" s="58"/>
      <c r="D57" s="58"/>
      <c r="E57" s="58"/>
      <c r="F57" s="58"/>
      <c r="G57" s="58"/>
    </row>
    <row r="58" customFormat="false" ht="15.75" hidden="false" customHeight="false" outlineLevel="0" collapsed="false">
      <c r="B58" s="58"/>
      <c r="C58" s="58"/>
      <c r="D58" s="58"/>
      <c r="E58" s="58"/>
      <c r="F58" s="58"/>
      <c r="G58" s="58"/>
    </row>
    <row r="59" customFormat="false" ht="15.75" hidden="false" customHeight="false" outlineLevel="0" collapsed="false">
      <c r="B59" s="58"/>
      <c r="C59" s="58"/>
      <c r="D59" s="58"/>
      <c r="E59" s="58"/>
      <c r="F59" s="58"/>
      <c r="G59" s="58"/>
    </row>
    <row r="60" customFormat="false" ht="15.75" hidden="false" customHeight="false" outlineLevel="0" collapsed="false">
      <c r="B60" s="58"/>
      <c r="C60" s="58"/>
      <c r="D60" s="58"/>
      <c r="E60" s="58"/>
      <c r="F60" s="58"/>
      <c r="G60" s="58"/>
    </row>
    <row r="61" customFormat="false" ht="15.75" hidden="false" customHeight="false" outlineLevel="0" collapsed="false">
      <c r="B61" s="58"/>
      <c r="C61" s="58"/>
      <c r="D61" s="58"/>
      <c r="E61" s="58"/>
      <c r="F61" s="58"/>
      <c r="G61" s="58"/>
    </row>
    <row r="62" customFormat="false" ht="15.75" hidden="false" customHeight="false" outlineLevel="0" collapsed="false">
      <c r="B62" s="58"/>
      <c r="C62" s="58"/>
      <c r="D62" s="58"/>
      <c r="E62" s="58"/>
      <c r="F62" s="58"/>
      <c r="G62" s="58"/>
    </row>
    <row r="63" customFormat="false" ht="15.75" hidden="false" customHeight="false" outlineLevel="0" collapsed="false">
      <c r="B63" s="58"/>
      <c r="C63" s="58"/>
      <c r="D63" s="58"/>
      <c r="E63" s="58"/>
      <c r="F63" s="58"/>
      <c r="G63" s="58"/>
    </row>
    <row r="64" customFormat="false" ht="15.75" hidden="false" customHeight="false" outlineLevel="0" collapsed="false">
      <c r="B64" s="58"/>
      <c r="C64" s="58"/>
      <c r="D64" s="58"/>
      <c r="E64" s="58"/>
      <c r="F64" s="58"/>
      <c r="G64" s="58"/>
    </row>
    <row r="65" customFormat="false" ht="15.75" hidden="false" customHeight="false" outlineLevel="0" collapsed="false">
      <c r="B65" s="58"/>
      <c r="C65" s="58"/>
      <c r="D65" s="58"/>
      <c r="E65" s="58"/>
      <c r="F65" s="58"/>
      <c r="G65" s="58"/>
    </row>
    <row r="66" customFormat="false" ht="15.75" hidden="false" customHeight="false" outlineLevel="0" collapsed="false">
      <c r="B66" s="58"/>
      <c r="C66" s="58"/>
      <c r="D66" s="58"/>
      <c r="E66" s="58"/>
      <c r="F66" s="58"/>
      <c r="G66" s="58"/>
    </row>
    <row r="67" customFormat="false" ht="15.75" hidden="false" customHeight="false" outlineLevel="0" collapsed="false">
      <c r="B67" s="58"/>
      <c r="C67" s="58"/>
      <c r="D67" s="58"/>
      <c r="E67" s="58"/>
      <c r="F67" s="58"/>
      <c r="G67" s="58"/>
    </row>
    <row r="68" customFormat="false" ht="15.75" hidden="false" customHeight="false" outlineLevel="0" collapsed="false">
      <c r="B68" s="58"/>
      <c r="C68" s="58"/>
      <c r="D68" s="58"/>
      <c r="E68" s="58"/>
      <c r="F68" s="58"/>
      <c r="G68" s="58"/>
    </row>
    <row r="69" customFormat="false" ht="15.75" hidden="false" customHeight="false" outlineLevel="0" collapsed="false">
      <c r="B69" s="58"/>
      <c r="C69" s="58"/>
      <c r="D69" s="58"/>
      <c r="E69" s="58"/>
      <c r="F69" s="58"/>
      <c r="G69" s="58"/>
    </row>
    <row r="70" customFormat="false" ht="15.75" hidden="false" customHeight="false" outlineLevel="0" collapsed="false">
      <c r="B70" s="58"/>
      <c r="C70" s="58"/>
      <c r="D70" s="58"/>
      <c r="E70" s="58"/>
      <c r="F70" s="58"/>
      <c r="G70" s="58"/>
    </row>
    <row r="71" customFormat="false" ht="15.75" hidden="false" customHeight="false" outlineLevel="0" collapsed="false">
      <c r="B71" s="58"/>
      <c r="C71" s="58"/>
      <c r="D71" s="58"/>
      <c r="E71" s="58"/>
      <c r="F71" s="58"/>
      <c r="G71" s="58"/>
    </row>
    <row r="72" customFormat="false" ht="15.75" hidden="false" customHeight="false" outlineLevel="0" collapsed="false">
      <c r="B72" s="58"/>
      <c r="C72" s="58"/>
      <c r="D72" s="58"/>
      <c r="E72" s="58"/>
      <c r="F72" s="58"/>
      <c r="G72" s="58"/>
    </row>
    <row r="73" customFormat="false" ht="15.75" hidden="false" customHeight="false" outlineLevel="0" collapsed="false">
      <c r="B73" s="58"/>
      <c r="C73" s="58"/>
      <c r="D73" s="58"/>
      <c r="E73" s="58"/>
      <c r="F73" s="58"/>
      <c r="G73" s="58"/>
    </row>
    <row r="74" customFormat="false" ht="15.75" hidden="false" customHeight="false" outlineLevel="0" collapsed="false">
      <c r="B74" s="58"/>
      <c r="C74" s="58"/>
      <c r="D74" s="58"/>
      <c r="E74" s="58"/>
      <c r="F74" s="58"/>
      <c r="G74" s="58"/>
    </row>
    <row r="75" customFormat="false" ht="15.75" hidden="false" customHeight="false" outlineLevel="0" collapsed="false">
      <c r="B75" s="58"/>
      <c r="C75" s="58"/>
      <c r="D75" s="58"/>
      <c r="E75" s="58"/>
      <c r="F75" s="58"/>
      <c r="G75" s="58"/>
    </row>
    <row r="76" customFormat="false" ht="15.75" hidden="false" customHeight="false" outlineLevel="0" collapsed="false">
      <c r="B76" s="58"/>
      <c r="C76" s="58"/>
      <c r="D76" s="58"/>
      <c r="E76" s="58"/>
      <c r="F76" s="58"/>
      <c r="G76" s="58"/>
    </row>
    <row r="77" customFormat="false" ht="15.75" hidden="false" customHeight="false" outlineLevel="0" collapsed="false">
      <c r="B77" s="58"/>
      <c r="C77" s="58"/>
      <c r="D77" s="58"/>
      <c r="E77" s="58"/>
      <c r="F77" s="58"/>
      <c r="G77" s="58"/>
    </row>
    <row r="78" customFormat="false" ht="15.75" hidden="false" customHeight="false" outlineLevel="0" collapsed="false">
      <c r="B78" s="58"/>
      <c r="C78" s="58"/>
      <c r="D78" s="58"/>
      <c r="E78" s="58"/>
      <c r="F78" s="58"/>
      <c r="G78" s="58"/>
    </row>
    <row r="79" customFormat="false" ht="15.75" hidden="false" customHeight="false" outlineLevel="0" collapsed="false">
      <c r="B79" s="58"/>
      <c r="C79" s="58"/>
      <c r="D79" s="58"/>
      <c r="E79" s="58"/>
      <c r="F79" s="58"/>
      <c r="G79" s="58"/>
    </row>
    <row r="80" customFormat="false" ht="15.75" hidden="false" customHeight="false" outlineLevel="0" collapsed="false">
      <c r="B80" s="58"/>
      <c r="C80" s="58"/>
      <c r="D80" s="58"/>
      <c r="E80" s="58"/>
      <c r="F80" s="58"/>
      <c r="G80" s="58"/>
    </row>
    <row r="81" customFormat="false" ht="15.75" hidden="false" customHeight="false" outlineLevel="0" collapsed="false">
      <c r="B81" s="58"/>
      <c r="C81" s="58"/>
      <c r="D81" s="58"/>
      <c r="E81" s="58"/>
      <c r="F81" s="58"/>
      <c r="G81" s="58"/>
    </row>
    <row r="82" customFormat="false" ht="15.75" hidden="false" customHeight="false" outlineLevel="0" collapsed="false">
      <c r="B82" s="58"/>
      <c r="C82" s="58"/>
      <c r="D82" s="58"/>
      <c r="E82" s="58"/>
      <c r="F82" s="58"/>
      <c r="G82" s="58"/>
    </row>
    <row r="83" customFormat="false" ht="15.75" hidden="false" customHeight="false" outlineLevel="0" collapsed="false">
      <c r="B83" s="58"/>
      <c r="C83" s="58"/>
      <c r="D83" s="58"/>
      <c r="E83" s="58"/>
      <c r="F83" s="58"/>
      <c r="G83" s="58"/>
    </row>
    <row r="84" customFormat="false" ht="15.75" hidden="false" customHeight="false" outlineLevel="0" collapsed="false">
      <c r="B84" s="58"/>
      <c r="C84" s="58"/>
      <c r="D84" s="58"/>
      <c r="E84" s="58"/>
      <c r="F84" s="58"/>
      <c r="G84" s="58"/>
    </row>
    <row r="85" customFormat="false" ht="15.75" hidden="false" customHeight="false" outlineLevel="0" collapsed="false">
      <c r="B85" s="54"/>
      <c r="C85" s="54"/>
      <c r="D85" s="54"/>
    </row>
    <row r="86" customFormat="false" ht="15.75" hidden="false" customHeight="false" outlineLevel="0" collapsed="false">
      <c r="B86" s="54"/>
      <c r="C86" s="54"/>
      <c r="D86" s="54"/>
    </row>
  </sheetData>
  <mergeCells count="3">
    <mergeCell ref="C1:G1"/>
    <mergeCell ref="C2:G2"/>
    <mergeCell ref="C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28" t="s">
        <v>49</v>
      </c>
      <c r="B1" s="2" t="n">
        <v>202</v>
      </c>
      <c r="C1" s="2" t="s">
        <v>50</v>
      </c>
      <c r="D1" s="29"/>
      <c r="E1" s="29"/>
      <c r="F1" s="28"/>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4" t="s">
        <v>10</v>
      </c>
      <c r="Q3" s="4" t="s">
        <v>11</v>
      </c>
      <c r="R3" s="4" t="s">
        <v>12</v>
      </c>
      <c r="S3" s="4" t="s">
        <v>13</v>
      </c>
      <c r="T3" s="0" t="s">
        <v>14</v>
      </c>
    </row>
    <row r="4" customFormat="false" ht="12.75" hidden="false" customHeight="false" outlineLevel="0" collapsed="false">
      <c r="C4" s="0" t="s">
        <v>15</v>
      </c>
      <c r="E4" s="0" t="s">
        <v>16</v>
      </c>
      <c r="G4" s="0" t="s">
        <v>17</v>
      </c>
      <c r="I4" s="0" t="s">
        <v>18</v>
      </c>
      <c r="J4" s="0" t="s">
        <v>12</v>
      </c>
      <c r="K4" s="0" t="s">
        <v>13</v>
      </c>
      <c r="P4" s="4"/>
      <c r="Q4" s="4"/>
      <c r="R4" s="4"/>
      <c r="S4" s="4"/>
    </row>
    <row r="5" customFormat="false" ht="12.75" hidden="false" customHeight="false" outlineLevel="0" collapsed="false">
      <c r="A5" s="1" t="s">
        <v>19</v>
      </c>
      <c r="P5" s="4"/>
      <c r="Q5" s="4"/>
      <c r="R5" s="4"/>
      <c r="S5" s="4"/>
    </row>
    <row r="6" customFormat="false" ht="12.75" hidden="false" customHeight="false" outlineLevel="0" collapsed="false">
      <c r="A6" s="0" t="n">
        <f aca="false">'101'!A6</f>
        <v>101</v>
      </c>
      <c r="B6" s="0" t="str">
        <f aca="false">'101'!B6</f>
        <v>Smith</v>
      </c>
      <c r="C6" s="0" t="n">
        <f aca="false">'101'!C6</f>
        <v>100</v>
      </c>
      <c r="D6" s="0" t="n">
        <f aca="false">C6+C7</f>
        <v>190</v>
      </c>
      <c r="E6" s="0" t="n">
        <f aca="false">'101'!E6</f>
        <v>90</v>
      </c>
      <c r="F6" s="0" t="n">
        <f aca="false">E6+E7</f>
        <v>170</v>
      </c>
      <c r="G6" s="0" t="n">
        <f aca="false">'101'!G6</f>
        <v>60</v>
      </c>
      <c r="H6" s="0" t="n">
        <f aca="false">G6+G7</f>
        <v>130</v>
      </c>
      <c r="I6" s="0" t="n">
        <f aca="false">G6+E6+C6</f>
        <v>250</v>
      </c>
      <c r="J6" s="8" t="n">
        <f aca="false">H7+F7+D7</f>
        <v>4</v>
      </c>
      <c r="K6" s="8" t="n">
        <f aca="false">H6+F6+D6</f>
        <v>490</v>
      </c>
      <c r="M6" s="0" t="n">
        <f aca="false">'101'!M6</f>
        <v>100</v>
      </c>
      <c r="N6" s="0" t="n">
        <f aca="false">'101'!N6</f>
        <v>90</v>
      </c>
      <c r="O6" s="0" t="n">
        <f aca="false">'101'!O6</f>
        <v>80</v>
      </c>
      <c r="P6" s="8" t="n">
        <f aca="false">SUM(M7:O7)</f>
        <v>3</v>
      </c>
      <c r="Q6" s="8" t="n">
        <f aca="false">M6+N6+O6</f>
        <v>270</v>
      </c>
      <c r="R6" s="8" t="n">
        <f aca="false">P6+J6</f>
        <v>7</v>
      </c>
      <c r="S6" s="8" t="n">
        <f aca="false">Q6+K6</f>
        <v>760</v>
      </c>
      <c r="T6" s="0" t="str">
        <f aca="false">IF(A6=B1,IF(R6&gt;R9,"WIN",IF((R6=R9)*AND(S6&gt;S9),"WIN","Loss"))," ")</f>
        <v> </v>
      </c>
      <c r="U6" s="0" t="n">
        <f aca="false">IF(T6="WIN",1,0)</f>
        <v>0</v>
      </c>
      <c r="V6" s="0" t="n">
        <f aca="false">IF(A6=B1,R6)</f>
        <v>0</v>
      </c>
    </row>
    <row r="7" customFormat="false" ht="12.75" hidden="false" customHeight="false" outlineLevel="0" collapsed="false">
      <c r="A7" s="0" t="n">
        <f aca="false">A6</f>
        <v>101</v>
      </c>
      <c r="B7" s="0" t="str">
        <f aca="false">'101'!B7</f>
        <v>Roberts</v>
      </c>
      <c r="C7" s="0" t="n">
        <f aca="false">'101'!C7</f>
        <v>90</v>
      </c>
      <c r="D7" s="0" t="n">
        <f aca="false">IF(D6&gt;D9,2,IF(D6=D9,1,0))</f>
        <v>2</v>
      </c>
      <c r="E7" s="0" t="n">
        <f aca="false">'101'!E7</f>
        <v>80</v>
      </c>
      <c r="F7" s="0" t="n">
        <f aca="false">IF(F6&gt;F9,2,IF(F6=F9,1,0))</f>
        <v>2</v>
      </c>
      <c r="G7" s="0" t="n">
        <f aca="false">'101'!G7</f>
        <v>70</v>
      </c>
      <c r="H7" s="0" t="n">
        <f aca="false">IF(H6&gt;H9,2,IF(H6=H9,1,0))</f>
        <v>0</v>
      </c>
      <c r="I7" s="0" t="n">
        <f aca="false">G7+E7+C7</f>
        <v>240</v>
      </c>
      <c r="J7" s="8"/>
      <c r="K7" s="8"/>
      <c r="M7" s="0" t="n">
        <f aca="false">IF(M6-M5&gt;M9-M8,1,(IF(M6-M5=M9-M8,0.5,0)))</f>
        <v>1</v>
      </c>
      <c r="N7" s="0" t="n">
        <f aca="false">IF(N6-N5&gt;N9-N8,1,(IF(N6-N5=N9-N8,0.5,0)))</f>
        <v>1</v>
      </c>
      <c r="O7" s="0" t="n">
        <f aca="false">IF(O6-O5&gt;O9-O8,1,(IF(O6-O5=O9-O8,0.5,0)))</f>
        <v>1</v>
      </c>
      <c r="P7" s="8"/>
      <c r="Q7" s="8"/>
      <c r="R7" s="8"/>
      <c r="S7" s="8"/>
      <c r="W7" s="0" t="n">
        <f aca="false">IF(A6=B1,S6)</f>
        <v>0</v>
      </c>
    </row>
    <row r="8" customFormat="false" ht="12.75" hidden="false" customHeight="false" outlineLevel="0" collapsed="false">
      <c r="A8" s="1" t="s">
        <v>22</v>
      </c>
      <c r="M8" s="5"/>
      <c r="N8" s="5"/>
      <c r="O8" s="5"/>
      <c r="P8" s="4"/>
      <c r="Q8" s="4"/>
      <c r="R8" s="4"/>
      <c r="S8" s="4"/>
    </row>
    <row r="9" customFormat="false" ht="12.75" hidden="false" customHeight="false" outlineLevel="0" collapsed="false">
      <c r="A9" s="11" t="n">
        <f aca="false">B1</f>
        <v>202</v>
      </c>
      <c r="B9" s="15" t="s">
        <v>51</v>
      </c>
      <c r="C9" s="13" t="n">
        <v>80</v>
      </c>
      <c r="D9" s="11" t="n">
        <f aca="false">C9+C10</f>
        <v>150</v>
      </c>
      <c r="E9" s="13" t="n">
        <v>70</v>
      </c>
      <c r="F9" s="11" t="n">
        <f aca="false">E9+E10</f>
        <v>130</v>
      </c>
      <c r="G9" s="13" t="n">
        <v>80</v>
      </c>
      <c r="H9" s="11" t="n">
        <f aca="false">G9+G10</f>
        <v>170</v>
      </c>
      <c r="I9" s="11" t="n">
        <f aca="false">G9+E9+C9</f>
        <v>230</v>
      </c>
      <c r="J9" s="30" t="n">
        <f aca="false">H10+F10+D10</f>
        <v>2</v>
      </c>
      <c r="K9" s="30" t="n">
        <f aca="false">H9+F9+D9</f>
        <v>450</v>
      </c>
      <c r="L9" s="11" t="n">
        <f aca="false">IF(B9=B17,L23,IF(B9=B18,L23,IF(B9=B22,L23,IF(B9=B23,L23,L23+1))))</f>
        <v>4</v>
      </c>
      <c r="M9" s="13" t="n">
        <v>90</v>
      </c>
      <c r="N9" s="13" t="n">
        <v>80</v>
      </c>
      <c r="O9" s="14" t="n">
        <v>70</v>
      </c>
      <c r="P9" s="30" t="n">
        <f aca="false">SUM(M10:O10)</f>
        <v>0</v>
      </c>
      <c r="Q9" s="30" t="n">
        <f aca="false">M9+N9+O9</f>
        <v>240</v>
      </c>
      <c r="R9" s="30" t="n">
        <f aca="false">P9+J9</f>
        <v>2</v>
      </c>
      <c r="S9" s="30" t="n">
        <f aca="false">Q9+K9</f>
        <v>690</v>
      </c>
      <c r="T9" s="11" t="str">
        <f aca="false">IF(A9=B1,IF(R9&gt;R6,"WIN",IF((R9=R6)*AND(S9&gt;S6),"WIN","Loss"))," ")</f>
        <v>Loss</v>
      </c>
      <c r="U9" s="11" t="n">
        <f aca="false">IF(T9="WIN",1,0)</f>
        <v>0</v>
      </c>
      <c r="V9" s="11" t="n">
        <f aca="false">IF(A9=B1,R9)</f>
        <v>2</v>
      </c>
      <c r="W9" s="11"/>
    </row>
    <row r="10" s="11" customFormat="true" ht="13.5" hidden="false" customHeight="false" outlineLevel="0" collapsed="false">
      <c r="A10" s="31" t="n">
        <f aca="false">A9</f>
        <v>202</v>
      </c>
      <c r="B10" s="32" t="s">
        <v>52</v>
      </c>
      <c r="C10" s="33" t="n">
        <v>70</v>
      </c>
      <c r="D10" s="31" t="n">
        <f aca="false">2-D7</f>
        <v>0</v>
      </c>
      <c r="E10" s="33" t="n">
        <v>60</v>
      </c>
      <c r="F10" s="31" t="n">
        <f aca="false">2-F7</f>
        <v>0</v>
      </c>
      <c r="G10" s="33" t="n">
        <v>90</v>
      </c>
      <c r="H10" s="31" t="n">
        <f aca="false">2-H7</f>
        <v>2</v>
      </c>
      <c r="I10" s="31" t="n">
        <f aca="false">G10+E10+C10</f>
        <v>220</v>
      </c>
      <c r="J10" s="30"/>
      <c r="K10" s="30"/>
      <c r="L10" s="31" t="n">
        <f aca="false">IF(B10=B17,L9,IF(B10=B18,L9,IF(B10=B22,L9,IF(B10=B23,L9,L9+1))))</f>
        <v>4</v>
      </c>
      <c r="M10" s="31" t="n">
        <f aca="false">IF(M9-M8&gt;M6-M5,1,(IF(M9-M8=M6-M5,0.5,0)))</f>
        <v>0</v>
      </c>
      <c r="N10" s="31" t="n">
        <f aca="false">IF(N9-N8&gt;N6-N5,1,(IF(N9-N8=N6-N5,0.5,0)))</f>
        <v>0</v>
      </c>
      <c r="O10" s="31" t="n">
        <f aca="false">IF(O9-O8&gt;O6-O5,1,(IF(O9-O8=O6-O5,0.5,0)))</f>
        <v>0</v>
      </c>
      <c r="P10" s="30"/>
      <c r="Q10" s="30"/>
      <c r="R10" s="30"/>
      <c r="S10" s="30"/>
      <c r="T10" s="31"/>
      <c r="U10" s="31"/>
      <c r="V10" s="31"/>
      <c r="W10" s="31" t="n">
        <f aca="false">IF(A9=B1,S9)</f>
        <v>690</v>
      </c>
    </row>
    <row r="11" customFormat="false" ht="12.75" hidden="false" customHeight="false" outlineLevel="0" collapsed="false">
      <c r="P11" s="4"/>
      <c r="Q11" s="4"/>
      <c r="R11" s="4"/>
      <c r="S11" s="4"/>
    </row>
    <row r="12" customFormat="false" ht="12.75" hidden="false" customHeight="false" outlineLevel="0" collapsed="false">
      <c r="P12" s="4"/>
      <c r="Q12" s="4"/>
      <c r="R12" s="4"/>
      <c r="S12" s="4"/>
    </row>
    <row r="13" customFormat="false" ht="12.75" hidden="false" customHeight="false" outlineLevel="0" collapsed="false">
      <c r="A13" s="1" t="s">
        <v>28</v>
      </c>
      <c r="P13" s="4"/>
      <c r="Q13" s="4"/>
      <c r="R13" s="4"/>
      <c r="S13" s="4"/>
    </row>
    <row r="14" customFormat="false" ht="12.75" hidden="false" customHeight="false" outlineLevel="0" collapsed="false">
      <c r="A14" s="0" t="n">
        <f aca="false">'404'!A22</f>
        <v>404</v>
      </c>
      <c r="B14" s="0" t="str">
        <f aca="false">'404'!B22</f>
        <v>Perez</v>
      </c>
      <c r="C14" s="0" t="n">
        <f aca="false">'404'!C22</f>
        <v>85</v>
      </c>
      <c r="D14" s="0" t="n">
        <f aca="false">C14+C15</f>
        <v>165</v>
      </c>
      <c r="E14" s="0" t="n">
        <f aca="false">'404'!E22</f>
        <v>90</v>
      </c>
      <c r="F14" s="0" t="n">
        <f aca="false">E14+E15</f>
        <v>170</v>
      </c>
      <c r="G14" s="0" t="n">
        <f aca="false">'404'!G22</f>
        <v>100</v>
      </c>
      <c r="H14" s="0" t="n">
        <f aca="false">G14+G15</f>
        <v>185</v>
      </c>
      <c r="I14" s="0" t="n">
        <f aca="false">G14+E14+C14</f>
        <v>275</v>
      </c>
      <c r="J14" s="8" t="n">
        <f aca="false">H15+F15+D15</f>
        <v>6</v>
      </c>
      <c r="K14" s="8" t="n">
        <f aca="false">H14+F14+D14</f>
        <v>520</v>
      </c>
      <c r="M14" s="0" t="n">
        <f aca="false">'404'!M22</f>
        <v>95</v>
      </c>
      <c r="N14" s="0" t="n">
        <f aca="false">'404'!N22</f>
        <v>90</v>
      </c>
      <c r="O14" s="0" t="n">
        <f aca="false">'404'!O22</f>
        <v>60</v>
      </c>
      <c r="P14" s="8" t="n">
        <f aca="false">SUM(M15:O15)</f>
        <v>2</v>
      </c>
      <c r="Q14" s="8" t="n">
        <f aca="false">M14+N14+O14</f>
        <v>245</v>
      </c>
      <c r="R14" s="8" t="n">
        <f aca="false">P14+J14</f>
        <v>8</v>
      </c>
      <c r="S14" s="8" t="n">
        <f aca="false">Q14+K14</f>
        <v>765</v>
      </c>
      <c r="T14" s="0" t="str">
        <f aca="false">IF(A14=B1,IF(R14&gt;R17,"WIN",IF((R14=R17)*AND(S14&gt;S17),"WIN","Loss"))," ")</f>
        <v> </v>
      </c>
      <c r="U14" s="0" t="n">
        <f aca="false">IF(T14="WIN",1,0)</f>
        <v>0</v>
      </c>
      <c r="V14" s="0" t="n">
        <f aca="false">IF(A14=B1,R14)</f>
        <v>0</v>
      </c>
    </row>
    <row r="15" customFormat="false" ht="12.75" hidden="false" customHeight="false" outlineLevel="0" collapsed="false">
      <c r="A15" s="0" t="n">
        <f aca="false">A14</f>
        <v>404</v>
      </c>
      <c r="B15" s="0" t="str">
        <f aca="false">'404'!B23</f>
        <v>Conseco</v>
      </c>
      <c r="C15" s="0" t="n">
        <f aca="false">'404'!C23</f>
        <v>80</v>
      </c>
      <c r="D15" s="0" t="n">
        <f aca="false">IF(D14&gt;D17,2,IF(D14=D17,1,0))</f>
        <v>2</v>
      </c>
      <c r="E15" s="0" t="n">
        <f aca="false">'404'!E23</f>
        <v>80</v>
      </c>
      <c r="F15" s="0" t="n">
        <f aca="false">IF(F14&gt;F17,2,IF(F14=F17,1,0))</f>
        <v>2</v>
      </c>
      <c r="G15" s="0" t="n">
        <f aca="false">'404'!G23</f>
        <v>85</v>
      </c>
      <c r="H15" s="0" t="n">
        <f aca="false">IF(H14&gt;H17,2,IF(H14=H17,1,0))</f>
        <v>2</v>
      </c>
      <c r="I15" s="0" t="n">
        <f aca="false">G15+E15+C15</f>
        <v>245</v>
      </c>
      <c r="J15" s="8"/>
      <c r="K15" s="8"/>
      <c r="M15" s="0" t="n">
        <f aca="false">IF(M14-M13&gt;M17-M16,1,(IF(M14-M13=M17-M16,0.5,0)))</f>
        <v>1</v>
      </c>
      <c r="N15" s="0" t="n">
        <f aca="false">IF(N14-N13&gt;N17-N16,1,(IF(N14-N13=N17-N16,0.5,0)))</f>
        <v>1</v>
      </c>
      <c r="O15" s="0" t="n">
        <f aca="false">IF(O14-O13&gt;O17-O16,1,(IF(O14-O13=O17-O16,0.5,0)))</f>
        <v>0</v>
      </c>
      <c r="P15" s="8"/>
      <c r="Q15" s="8"/>
      <c r="R15" s="8"/>
      <c r="S15" s="8"/>
      <c r="W15" s="0" t="n">
        <f aca="false">IF(A14=B1,S14)</f>
        <v>0</v>
      </c>
    </row>
    <row r="16" customFormat="false" ht="12.75" hidden="false" customHeight="false" outlineLevel="0" collapsed="false">
      <c r="A16" s="1" t="s">
        <v>29</v>
      </c>
      <c r="M16" s="5"/>
      <c r="N16" s="5"/>
      <c r="O16" s="5"/>
      <c r="P16" s="4"/>
      <c r="Q16" s="4"/>
      <c r="R16" s="4"/>
      <c r="S16" s="4"/>
    </row>
    <row r="17" customFormat="false" ht="12.75" hidden="false" customHeight="false" outlineLevel="0" collapsed="false">
      <c r="A17" s="0" t="n">
        <f aca="false">B1</f>
        <v>202</v>
      </c>
      <c r="B17" s="34" t="s">
        <v>51</v>
      </c>
      <c r="C17" s="13" t="n">
        <v>70</v>
      </c>
      <c r="D17" s="0" t="n">
        <f aca="false">C17+C18</f>
        <v>140</v>
      </c>
      <c r="E17" s="13" t="n">
        <v>80</v>
      </c>
      <c r="F17" s="0" t="n">
        <f aca="false">E17+E18</f>
        <v>165</v>
      </c>
      <c r="G17" s="13" t="n">
        <v>100</v>
      </c>
      <c r="H17" s="0" t="n">
        <f aca="false">G17+G18</f>
        <v>160</v>
      </c>
      <c r="I17" s="0" t="n">
        <f aca="false">G17+E17+C17</f>
        <v>250</v>
      </c>
      <c r="J17" s="10" t="n">
        <f aca="false">H18+F18+D18</f>
        <v>0</v>
      </c>
      <c r="K17" s="10" t="n">
        <f aca="false">H17+F17+D17</f>
        <v>465</v>
      </c>
      <c r="L17" s="0" t="n">
        <v>1</v>
      </c>
      <c r="M17" s="13" t="n">
        <v>90</v>
      </c>
      <c r="N17" s="13" t="n">
        <v>80</v>
      </c>
      <c r="O17" s="14" t="n">
        <v>70</v>
      </c>
      <c r="P17" s="10" t="n">
        <f aca="false">SUM(M18:O18)</f>
        <v>1</v>
      </c>
      <c r="Q17" s="10" t="n">
        <f aca="false">M17+N17+O17</f>
        <v>240</v>
      </c>
      <c r="R17" s="10" t="n">
        <f aca="false">P17+J17</f>
        <v>1</v>
      </c>
      <c r="S17" s="10" t="n">
        <f aca="false">Q17+K17</f>
        <v>705</v>
      </c>
      <c r="T17" s="0" t="str">
        <f aca="false">IF(A17=B1,IF(R17&gt;R14,"WIN",IF((R17=R14)*AND(S17&gt;S14),"WIN","Loss"))," ")</f>
        <v>Loss</v>
      </c>
      <c r="U17" s="0" t="n">
        <f aca="false">IF(T17="WIN",1,0)</f>
        <v>0</v>
      </c>
      <c r="V17" s="0" t="n">
        <f aca="false">IF(A17=B1,R17)</f>
        <v>1</v>
      </c>
    </row>
    <row r="18" customFormat="false" ht="13.5" hidden="false" customHeight="false" outlineLevel="0" collapsed="false">
      <c r="A18" s="0" t="n">
        <f aca="false">A17</f>
        <v>202</v>
      </c>
      <c r="B18" s="34" t="s">
        <v>52</v>
      </c>
      <c r="C18" s="16" t="n">
        <v>70</v>
      </c>
      <c r="D18" s="0" t="n">
        <f aca="false">2-D15</f>
        <v>0</v>
      </c>
      <c r="E18" s="16" t="n">
        <v>85</v>
      </c>
      <c r="F18" s="0" t="n">
        <f aca="false">2-F15</f>
        <v>0</v>
      </c>
      <c r="G18" s="16" t="n">
        <v>60</v>
      </c>
      <c r="H18" s="0" t="n">
        <f aca="false">2-H15</f>
        <v>0</v>
      </c>
      <c r="I18" s="0" t="n">
        <f aca="false">G18+E18+C18</f>
        <v>215</v>
      </c>
      <c r="J18" s="10"/>
      <c r="K18" s="10"/>
      <c r="L18" s="0" t="n">
        <v>2</v>
      </c>
      <c r="M18" s="0" t="n">
        <f aca="false">IF(M17-M16&gt;M14-M13,1,(IF(M17-M16=M14-M13,0.5,0)))</f>
        <v>0</v>
      </c>
      <c r="N18" s="0" t="n">
        <f aca="false">IF(N17-N16&gt;N14-N13,1,(IF(N17-N16=N14-N13,0.5,0)))</f>
        <v>0</v>
      </c>
      <c r="O18" s="0" t="n">
        <f aca="false">IF(O17-O16&gt;O14-O13,1,(IF(O17-O16=O14-O13,0.5,0)))</f>
        <v>1</v>
      </c>
      <c r="P18" s="10"/>
      <c r="Q18" s="10"/>
      <c r="R18" s="10"/>
      <c r="S18" s="10"/>
      <c r="U18" s="11"/>
      <c r="W18" s="0" t="n">
        <f aca="false">IF(A17=B1,S17)</f>
        <v>705</v>
      </c>
    </row>
    <row r="19" s="11" customFormat="tru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row r="20" customFormat="false" ht="12.75" hidden="false" customHeight="false" outlineLevel="0" collapsed="false">
      <c r="P20" s="4"/>
      <c r="Q20" s="4"/>
      <c r="R20" s="4"/>
      <c r="S20" s="4"/>
    </row>
    <row r="21" customFormat="false" ht="12.75" hidden="false" customHeight="false" outlineLevel="0" collapsed="false">
      <c r="A21" s="1" t="s">
        <v>30</v>
      </c>
      <c r="M21" s="5"/>
      <c r="N21" s="5"/>
      <c r="O21" s="5"/>
      <c r="P21" s="4"/>
      <c r="Q21" s="4"/>
      <c r="R21" s="4"/>
      <c r="S21" s="4"/>
    </row>
    <row r="22" customFormat="false" ht="12.75" hidden="false" customHeight="false" outlineLevel="0" collapsed="false">
      <c r="A22" s="0" t="n">
        <f aca="false">B1</f>
        <v>202</v>
      </c>
      <c r="B22" s="34" t="s">
        <v>26</v>
      </c>
      <c r="C22" s="7" t="n">
        <v>90</v>
      </c>
      <c r="D22" s="0" t="n">
        <f aca="false">C22+C23</f>
        <v>185</v>
      </c>
      <c r="E22" s="7" t="n">
        <v>90</v>
      </c>
      <c r="F22" s="0" t="n">
        <f aca="false">E22+E23</f>
        <v>175</v>
      </c>
      <c r="G22" s="7" t="n">
        <v>100</v>
      </c>
      <c r="H22" s="0" t="n">
        <f aca="false">G22+G23</f>
        <v>170</v>
      </c>
      <c r="I22" s="0" t="n">
        <f aca="false">G22+E22+C22</f>
        <v>280</v>
      </c>
      <c r="J22" s="8" t="n">
        <f aca="false">H23+F23+D23</f>
        <v>3</v>
      </c>
      <c r="K22" s="8" t="n">
        <f aca="false">H22+F22+D22</f>
        <v>530</v>
      </c>
      <c r="L22" s="0" t="n">
        <f aca="false">IF(B22=B17,L18,IF(B22=B18,L18,L18+1))</f>
        <v>3</v>
      </c>
      <c r="M22" s="7" t="n">
        <v>95</v>
      </c>
      <c r="N22" s="7" t="n">
        <v>94</v>
      </c>
      <c r="O22" s="9" t="n">
        <v>93</v>
      </c>
      <c r="P22" s="8" t="n">
        <f aca="false">SUM(M23:O23)</f>
        <v>3</v>
      </c>
      <c r="Q22" s="8" t="n">
        <f aca="false">M22+N22+O22</f>
        <v>282</v>
      </c>
      <c r="R22" s="8" t="n">
        <f aca="false">P22+J22</f>
        <v>6</v>
      </c>
      <c r="S22" s="8" t="n">
        <f aca="false">Q22+K22</f>
        <v>812</v>
      </c>
      <c r="T22" s="0" t="str">
        <f aca="false">IF(A22=B1,IF(R22&gt;R25,"WIN",IF((R22=R25)*AND(S22&gt;S25),"WIN","Loss"))," ")</f>
        <v>WIN</v>
      </c>
      <c r="U22" s="0" t="n">
        <f aca="false">IF(T22="WIN",1,0)</f>
        <v>1</v>
      </c>
      <c r="V22" s="0" t="n">
        <f aca="false">IF(A22=B1,R22)</f>
        <v>6</v>
      </c>
    </row>
    <row r="23" customFormat="false" ht="12.75" hidden="false" customHeight="false" outlineLevel="0" collapsed="false">
      <c r="A23" s="0" t="n">
        <f aca="false">A22</f>
        <v>202</v>
      </c>
      <c r="B23" s="34" t="s">
        <v>53</v>
      </c>
      <c r="C23" s="7" t="n">
        <v>95</v>
      </c>
      <c r="D23" s="0" t="n">
        <f aca="false">IF(D22&gt;D25,2,IF(D22=D25,1,0))</f>
        <v>2</v>
      </c>
      <c r="E23" s="7" t="n">
        <v>85</v>
      </c>
      <c r="F23" s="0" t="n">
        <f aca="false">IF(F22&gt;F25,2,IF(F22=F25,1,0))</f>
        <v>1</v>
      </c>
      <c r="G23" s="7" t="n">
        <v>70</v>
      </c>
      <c r="H23" s="0" t="n">
        <f aca="false">IF(H22&gt;H25,2,IF(H22=H25,1,0))</f>
        <v>0</v>
      </c>
      <c r="I23" s="0" t="n">
        <f aca="false">G23+E23+C23</f>
        <v>250</v>
      </c>
      <c r="J23" s="8"/>
      <c r="K23" s="8"/>
      <c r="L23" s="0" t="n">
        <f aca="false">IF(B23=B17,L22,IF(B23=B18,L22,L22+1))</f>
        <v>4</v>
      </c>
      <c r="M23" s="0" t="n">
        <f aca="false">IF(M22-M21&gt;M25-M24,1,(IF(M22-M21=M25-M24,0.5,0)))</f>
        <v>1</v>
      </c>
      <c r="N23" s="0" t="n">
        <f aca="false">IF(N22-N21&gt;N25-N24,1,(IF(N22-N21=N25-N24,0.5,0)))</f>
        <v>1</v>
      </c>
      <c r="O23" s="0" t="n">
        <f aca="false">IF(O22-O21&gt;O25-O24,1,(IF(O22-O21=O25-O24,0.5,0)))</f>
        <v>1</v>
      </c>
      <c r="P23" s="8"/>
      <c r="Q23" s="8"/>
      <c r="R23" s="8"/>
      <c r="S23" s="8"/>
      <c r="W23" s="0" t="n">
        <f aca="false">IF(A22=B1,S22)</f>
        <v>812</v>
      </c>
    </row>
    <row r="24" customFormat="false" ht="12.75" hidden="false" customHeight="false" outlineLevel="0" collapsed="false">
      <c r="A24" s="1" t="s">
        <v>31</v>
      </c>
      <c r="P24" s="4"/>
      <c r="Q24" s="4"/>
      <c r="R24" s="4"/>
      <c r="S24" s="4"/>
    </row>
    <row r="25" customFormat="false" ht="12.75" hidden="false" customHeight="false" outlineLevel="0" collapsed="false">
      <c r="A25" s="0" t="n">
        <f aca="false">'707'!A25</f>
        <v>707</v>
      </c>
      <c r="B25" s="0" t="str">
        <f aca="false">'707'!B25</f>
        <v>Hashimoto</v>
      </c>
      <c r="C25" s="0" t="n">
        <f aca="false">'707'!C25</f>
        <v>77</v>
      </c>
      <c r="D25" s="0" t="n">
        <f aca="false">C25+C26</f>
        <v>153</v>
      </c>
      <c r="E25" s="0" t="n">
        <f aca="false">'707'!E25</f>
        <v>88</v>
      </c>
      <c r="F25" s="0" t="n">
        <f aca="false">E25+E26</f>
        <v>175</v>
      </c>
      <c r="G25" s="0" t="n">
        <f aca="false">'707'!G25</f>
        <v>90</v>
      </c>
      <c r="H25" s="0" t="n">
        <f aca="false">G25+G26</f>
        <v>179</v>
      </c>
      <c r="I25" s="0" t="n">
        <f aca="false">G25+E25+C25</f>
        <v>255</v>
      </c>
      <c r="J25" s="10" t="n">
        <f aca="false">H26+F26+D26</f>
        <v>3</v>
      </c>
      <c r="K25" s="10" t="n">
        <f aca="false">H25+F25+D25</f>
        <v>507</v>
      </c>
      <c r="M25" s="0" t="n">
        <f aca="false">'707'!M25</f>
        <v>77</v>
      </c>
      <c r="N25" s="0" t="n">
        <f aca="false">'707'!N25</f>
        <v>76</v>
      </c>
      <c r="O25" s="0" t="n">
        <f aca="false">'707'!O25</f>
        <v>75</v>
      </c>
      <c r="P25" s="10" t="n">
        <f aca="false">SUM(M26:O26)</f>
        <v>0</v>
      </c>
      <c r="Q25" s="10" t="n">
        <f aca="false">M25+N25+O25</f>
        <v>228</v>
      </c>
      <c r="R25" s="10" t="n">
        <f aca="false">P25+J25</f>
        <v>3</v>
      </c>
      <c r="S25" s="10" t="n">
        <f aca="false">Q25+K25</f>
        <v>735</v>
      </c>
      <c r="T25" s="0" t="str">
        <f aca="false">IF(A25=B1,IF(R25&gt;R22,"WIN",IF((R25=R22)*AND(S25&gt;S22),"WIN","Loss"))," ")</f>
        <v> </v>
      </c>
      <c r="U25" s="0" t="n">
        <f aca="false">IF(T25="WIN",1,0)</f>
        <v>0</v>
      </c>
      <c r="V25" s="0" t="n">
        <f aca="false">IF(A25=B1,R25)</f>
        <v>0</v>
      </c>
    </row>
    <row r="26" s="11" customFormat="true" ht="13.5" hidden="false" customHeight="false" outlineLevel="0" collapsed="false">
      <c r="A26" s="11" t="n">
        <f aca="false">A25</f>
        <v>707</v>
      </c>
      <c r="B26" s="0" t="str">
        <f aca="false">'707'!B26</f>
        <v>Simpson</v>
      </c>
      <c r="C26" s="0" t="n">
        <f aca="false">'707'!C26</f>
        <v>76</v>
      </c>
      <c r="D26" s="11" t="n">
        <f aca="false">2-D23</f>
        <v>0</v>
      </c>
      <c r="E26" s="0" t="n">
        <f aca="false">'707'!E26</f>
        <v>87</v>
      </c>
      <c r="F26" s="11" t="n">
        <f aca="false">2-F23</f>
        <v>1</v>
      </c>
      <c r="G26" s="0" t="n">
        <f aca="false">'707'!G26</f>
        <v>89</v>
      </c>
      <c r="H26" s="11" t="n">
        <f aca="false">2-H23</f>
        <v>2</v>
      </c>
      <c r="I26" s="11" t="n">
        <f aca="false">G26+E26+C26</f>
        <v>252</v>
      </c>
      <c r="J26" s="10"/>
      <c r="K26" s="10"/>
      <c r="M26" s="11" t="n">
        <f aca="false">IF(M25-M24&gt;M22-M21,1,(IF(M25-M24=M22-M21,0.5,0)))</f>
        <v>0</v>
      </c>
      <c r="N26" s="11" t="n">
        <f aca="false">IF(N25-N24&gt;N22-N21,1,(IF(N25-N24=N22-N21,0.5,0)))</f>
        <v>0</v>
      </c>
      <c r="O26" s="11" t="n">
        <f aca="false">IF(O25-O24&gt;O22-O21,1,(IF(O25-O24=O22-O21,0.5,0)))</f>
        <v>0</v>
      </c>
      <c r="P26" s="10"/>
      <c r="Q26" s="10"/>
      <c r="R26" s="10"/>
      <c r="S26" s="10"/>
      <c r="W26" s="11" t="n">
        <f aca="false">IF(A25=B1,S25)</f>
        <v>0</v>
      </c>
    </row>
    <row r="27" customFormat="false" ht="13.5" hidden="false" customHeight="false" outlineLevel="0" collapsed="false">
      <c r="A27" s="12"/>
      <c r="B27" s="12"/>
      <c r="C27" s="12"/>
      <c r="D27" s="12"/>
      <c r="E27" s="12"/>
      <c r="F27" s="12"/>
      <c r="G27" s="12"/>
      <c r="H27" s="12"/>
      <c r="I27" s="12"/>
      <c r="J27" s="12"/>
      <c r="K27" s="12"/>
      <c r="L27" s="12"/>
      <c r="M27" s="12" t="s">
        <v>23</v>
      </c>
      <c r="N27" s="12"/>
      <c r="O27" s="12"/>
      <c r="P27" s="35"/>
      <c r="Q27" s="35"/>
      <c r="R27" s="35"/>
      <c r="S27" s="35"/>
      <c r="T27" s="12"/>
      <c r="U27" s="12"/>
      <c r="V27" s="12"/>
      <c r="W27" s="12"/>
    </row>
    <row r="28" customFormat="false" ht="12.75" hidden="false" customHeight="false" outlineLevel="0" collapsed="false">
      <c r="A28" s="11"/>
      <c r="B28" s="11"/>
      <c r="C28" s="11"/>
      <c r="D28" s="11"/>
      <c r="E28" s="11"/>
      <c r="F28" s="11"/>
      <c r="G28" s="11"/>
      <c r="H28" s="11"/>
      <c r="I28" s="11"/>
      <c r="J28" s="11"/>
      <c r="K28" s="11"/>
      <c r="L28" s="11"/>
      <c r="M28" s="11"/>
      <c r="N28" s="11"/>
      <c r="O28" s="11"/>
      <c r="P28" s="36"/>
      <c r="Q28" s="36"/>
      <c r="R28" s="36"/>
      <c r="S28" s="36"/>
      <c r="T28" s="11"/>
      <c r="U28" s="11"/>
      <c r="V28" s="11"/>
      <c r="W28" s="11"/>
    </row>
    <row r="29" customFormat="false" ht="12.75" hidden="false" customHeight="false" outlineLevel="0" collapsed="false">
      <c r="A29" s="1" t="s">
        <v>54</v>
      </c>
      <c r="M29" s="5"/>
      <c r="N29" s="5"/>
      <c r="O29" s="5"/>
      <c r="P29" s="4"/>
      <c r="Q29" s="4"/>
      <c r="R29" s="4"/>
      <c r="S29" s="4"/>
    </row>
    <row r="30" customFormat="false" ht="12.75" hidden="false" customHeight="false" outlineLevel="0" collapsed="false">
      <c r="A30" s="37" t="n">
        <f aca="false">B1</f>
        <v>202</v>
      </c>
      <c r="B30" s="34" t="s">
        <v>26</v>
      </c>
      <c r="C30" s="7" t="n">
        <v>100</v>
      </c>
      <c r="D30" s="0" t="n">
        <f aca="false">C30+C31</f>
        <v>155</v>
      </c>
      <c r="E30" s="7" t="n">
        <v>90</v>
      </c>
      <c r="F30" s="0" t="n">
        <f aca="false">E30+E31</f>
        <v>185</v>
      </c>
      <c r="G30" s="7" t="n">
        <v>95</v>
      </c>
      <c r="H30" s="0" t="n">
        <f aca="false">G30+G31</f>
        <v>185</v>
      </c>
      <c r="I30" s="0" t="n">
        <f aca="false">G30+E30+C30</f>
        <v>285</v>
      </c>
      <c r="J30" s="8" t="n">
        <f aca="false">H31+F31+D31</f>
        <v>4</v>
      </c>
      <c r="K30" s="8" t="n">
        <f aca="false">H30+F30+D30</f>
        <v>525</v>
      </c>
      <c r="L30" s="0" t="n">
        <v>4</v>
      </c>
      <c r="M30" s="7" t="n">
        <v>95</v>
      </c>
      <c r="N30" s="7" t="n">
        <v>94</v>
      </c>
      <c r="O30" s="9" t="n">
        <v>93</v>
      </c>
      <c r="P30" s="8" t="n">
        <f aca="false">SUM(M31:O31)</f>
        <v>3</v>
      </c>
      <c r="Q30" s="8" t="n">
        <f aca="false">M30+N30+O30</f>
        <v>282</v>
      </c>
      <c r="R30" s="8" t="n">
        <f aca="false">P30+J30</f>
        <v>7</v>
      </c>
      <c r="S30" s="8" t="n">
        <f aca="false">Q30+K30</f>
        <v>807</v>
      </c>
      <c r="T30" s="0" t="str">
        <f aca="false">IF(A30=B1,IF(R30&gt;R33,"WIN",IF((R30=R33)*AND(S30&gt;S33),"WIN","Loss"))," ")</f>
        <v>WIN</v>
      </c>
      <c r="U30" s="0" t="n">
        <f aca="false">IF(T30="WIN",1,0)</f>
        <v>1</v>
      </c>
      <c r="V30" s="0" t="n">
        <f aca="false">IF(A30=B1,R30)</f>
        <v>7</v>
      </c>
    </row>
    <row r="31" customFormat="false" ht="12.75" hidden="false" customHeight="false" outlineLevel="0" collapsed="false">
      <c r="A31" s="0" t="n">
        <f aca="false">A30</f>
        <v>202</v>
      </c>
      <c r="B31" s="34" t="s">
        <v>53</v>
      </c>
      <c r="C31" s="7" t="n">
        <v>55</v>
      </c>
      <c r="D31" s="0" t="n">
        <f aca="false">IF(D30&gt;D33,2,IF(D30=D33,1,0))</f>
        <v>0</v>
      </c>
      <c r="E31" s="7" t="n">
        <v>95</v>
      </c>
      <c r="F31" s="0" t="n">
        <f aca="false">IF(F30&gt;F33,2,IF(F30=F33,1,0))</f>
        <v>2</v>
      </c>
      <c r="G31" s="7" t="n">
        <v>90</v>
      </c>
      <c r="H31" s="0" t="n">
        <f aca="false">IF(H30&gt;H33,2,IF(H30=H33,1,0))</f>
        <v>2</v>
      </c>
      <c r="I31" s="0" t="n">
        <f aca="false">G31+E31+C31</f>
        <v>240</v>
      </c>
      <c r="J31" s="8"/>
      <c r="K31" s="8"/>
      <c r="L31" s="0" t="n">
        <v>4</v>
      </c>
      <c r="M31" s="0" t="n">
        <f aca="false">IF(M30-M29&gt;M33-M32,1,(IF(M30-M29=M33-M32,0.5,0)))</f>
        <v>1</v>
      </c>
      <c r="N31" s="0" t="n">
        <f aca="false">IF(N30-N29&gt;N33-N32,1,(IF(N30-N29=N33-N32,0.5,0)))</f>
        <v>1</v>
      </c>
      <c r="O31" s="0" t="n">
        <f aca="false">IF(O30-O29&gt;O33-O32,1,(IF(O30-O29=O33-O32,0.5,0)))</f>
        <v>1</v>
      </c>
      <c r="P31" s="8"/>
      <c r="Q31" s="8"/>
      <c r="R31" s="8"/>
      <c r="S31" s="8"/>
      <c r="W31" s="0" t="n">
        <f aca="false">IF(A30=B1,S30)</f>
        <v>807</v>
      </c>
    </row>
    <row r="32" customFormat="false" ht="12.75" hidden="false" customHeight="false" outlineLevel="0" collapsed="false">
      <c r="A32" s="1" t="s">
        <v>55</v>
      </c>
      <c r="P32" s="4"/>
      <c r="Q32" s="4"/>
      <c r="R32" s="4"/>
      <c r="S32" s="4"/>
    </row>
    <row r="33" customFormat="false" ht="12.75" hidden="false" customHeight="false" outlineLevel="0" collapsed="false">
      <c r="A33" s="0" t="n">
        <f aca="false">'606'!A33</f>
        <v>606</v>
      </c>
      <c r="B33" s="0" t="str">
        <f aca="false">'606'!B33</f>
        <v>Merle</v>
      </c>
      <c r="C33" s="0" t="n">
        <f aca="false">'606'!C33</f>
        <v>80</v>
      </c>
      <c r="D33" s="0" t="n">
        <f aca="false">C33+C34</f>
        <v>160</v>
      </c>
      <c r="E33" s="0" t="n">
        <f aca="false">'606'!E33</f>
        <v>80</v>
      </c>
      <c r="F33" s="0" t="n">
        <f aca="false">E33+E34</f>
        <v>160</v>
      </c>
      <c r="G33" s="0" t="n">
        <f aca="false">'606'!G33</f>
        <v>80</v>
      </c>
      <c r="H33" s="0" t="n">
        <f aca="false">G33+G34</f>
        <v>160</v>
      </c>
      <c r="I33" s="0" t="n">
        <f aca="false">G33+E33+C33</f>
        <v>240</v>
      </c>
      <c r="J33" s="10" t="n">
        <f aca="false">H34+F34+D34</f>
        <v>2</v>
      </c>
      <c r="K33" s="10" t="n">
        <f aca="false">H33+F33+D33</f>
        <v>480</v>
      </c>
      <c r="M33" s="0" t="n">
        <f aca="false">'606'!M33</f>
        <v>80</v>
      </c>
      <c r="N33" s="0" t="n">
        <f aca="false">'606'!N33</f>
        <v>75</v>
      </c>
      <c r="O33" s="0" t="n">
        <f aca="false">'606'!O33</f>
        <v>70</v>
      </c>
      <c r="P33" s="10" t="n">
        <f aca="false">SUM(M34:O34)</f>
        <v>0</v>
      </c>
      <c r="Q33" s="10" t="n">
        <f aca="false">M33+N33+O33</f>
        <v>225</v>
      </c>
      <c r="R33" s="10" t="n">
        <f aca="false">P33+J33</f>
        <v>2</v>
      </c>
      <c r="S33" s="10" t="n">
        <f aca="false">Q33+K33</f>
        <v>705</v>
      </c>
      <c r="T33" s="0" t="str">
        <f aca="false">IF(A33=B1,IF(R33&gt;R30,"WIN",IF((R33=R30)*AND(S33&gt;S30),"WIN","Loss"))," ")</f>
        <v> </v>
      </c>
      <c r="U33" s="0" t="n">
        <f aca="false">IF(T33="WIN",1,0)</f>
        <v>0</v>
      </c>
      <c r="V33" s="0" t="n">
        <f aca="false">IF(A33=B1,R33)</f>
        <v>0</v>
      </c>
    </row>
    <row r="34" customFormat="false" ht="13.5" hidden="false" customHeight="false" outlineLevel="0" collapsed="false">
      <c r="A34" s="0" t="n">
        <f aca="false">A33</f>
        <v>606</v>
      </c>
      <c r="B34" s="0" t="str">
        <f aca="false">'606'!B34</f>
        <v>Nelson</v>
      </c>
      <c r="C34" s="0" t="n">
        <f aca="false">'606'!C34</f>
        <v>80</v>
      </c>
      <c r="D34" s="0" t="n">
        <f aca="false">2-D31</f>
        <v>2</v>
      </c>
      <c r="E34" s="0" t="n">
        <f aca="false">'606'!E34</f>
        <v>80</v>
      </c>
      <c r="F34" s="0" t="n">
        <f aca="false">2-F31</f>
        <v>0</v>
      </c>
      <c r="G34" s="0" t="n">
        <f aca="false">'606'!G34</f>
        <v>80</v>
      </c>
      <c r="H34" s="0" t="n">
        <f aca="false">2-H31</f>
        <v>0</v>
      </c>
      <c r="I34" s="0" t="n">
        <f aca="false">G34+E34+C34</f>
        <v>240</v>
      </c>
      <c r="J34" s="10"/>
      <c r="K34" s="10"/>
      <c r="M34" s="0" t="n">
        <f aca="false">IF(M33-M32&gt;M30-M29,1,(IF(M33-M32=M30-M29,0.5,0)))</f>
        <v>0</v>
      </c>
      <c r="N34" s="0" t="n">
        <f aca="false">IF(N33-N32&gt;N30-N29,1,(IF(N33-N32=N30-N29,0.5,0)))</f>
        <v>0</v>
      </c>
      <c r="O34" s="0" t="n">
        <f aca="false">IF(O33-O32&gt;O30-O29,1,(IF(O33-O32=O30-O29,0.5,0)))</f>
        <v>0</v>
      </c>
      <c r="P34" s="10"/>
      <c r="Q34" s="10"/>
      <c r="R34" s="10"/>
      <c r="S34" s="10"/>
      <c r="W34" s="0" t="n">
        <f aca="false">IF(A33=B1,S33)</f>
        <v>0</v>
      </c>
    </row>
    <row r="35" s="11"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row>
    <row r="36" customFormat="false" ht="12.75" hidden="false" customHeight="false" outlineLevel="0" collapsed="false">
      <c r="C36" s="0" t="s">
        <v>33</v>
      </c>
      <c r="D36" s="0" t="s">
        <v>34</v>
      </c>
      <c r="E36" s="0" t="s">
        <v>35</v>
      </c>
      <c r="F36" s="0" t="s">
        <v>36</v>
      </c>
      <c r="G36" s="0" t="s">
        <v>37</v>
      </c>
      <c r="H36" s="0" t="s">
        <v>37</v>
      </c>
      <c r="I36" s="0" t="s">
        <v>38</v>
      </c>
      <c r="J36" s="0" t="s">
        <v>39</v>
      </c>
      <c r="R36" s="0" t="s">
        <v>40</v>
      </c>
      <c r="S36" s="17" t="n">
        <f aca="false">SUM(U6:U34)</f>
        <v>2</v>
      </c>
      <c r="T36" s="18" t="n">
        <f aca="false">4-S36</f>
        <v>2</v>
      </c>
      <c r="V36" s="0" t="n">
        <f aca="false">SUM(V6:V34)</f>
        <v>16</v>
      </c>
      <c r="W36" s="0" t="n">
        <f aca="false">SUM(W6:W34)</f>
        <v>3014</v>
      </c>
    </row>
    <row r="37" customFormat="false" ht="12.75" hidden="false" customHeight="false" outlineLevel="0" collapsed="false">
      <c r="A37" s="0" t="n">
        <f aca="false">B1</f>
        <v>202</v>
      </c>
      <c r="B37" s="0" t="str">
        <f aca="false">B17</f>
        <v>Walker</v>
      </c>
      <c r="C37" s="0" t="n">
        <f aca="false">IF(B9=B37,I9,IF(B10=B37,I10,0))</f>
        <v>230</v>
      </c>
      <c r="D37" s="0" t="n">
        <f aca="false">IF(B17=B37,I17,IF(B18=B37,I18,0))</f>
        <v>250</v>
      </c>
      <c r="E37" s="0" t="n">
        <f aca="false">IF(B22=B37,I22,IF(B23=B37,I23,0))</f>
        <v>0</v>
      </c>
      <c r="F37" s="0" t="n">
        <f aca="false">IF(B30=B37,I30,IF(B31=B37,I31,0))</f>
        <v>0</v>
      </c>
      <c r="G37" s="0" t="s">
        <v>41</v>
      </c>
      <c r="H37" s="0" t="n">
        <f aca="false">D37+E37+F37+C37</f>
        <v>480</v>
      </c>
      <c r="I37" s="0" t="n">
        <f aca="false">IF(D37&gt;0,IF(E37&gt;0,IF(F37&gt;0,IF(C37&gt;0,4,3),IF(C37&gt;0,3,2)),IF(F37&gt;0,IF(C37&gt;0,3,2),IF(C37&gt;0,2,1))),IF(E37&gt;0,IF(F37&gt;0,IF(C37&gt;0,3,2),IF(C37&gt;0,2,1)),IF(F37&gt;0,IF(C37&gt;0,2,1),IF(C37&gt;0,1,0))))</f>
        <v>2</v>
      </c>
      <c r="J37" s="0" t="n">
        <f aca="false">IF(I37&gt;1,H37/I37,"")</f>
        <v>240</v>
      </c>
      <c r="N37" s="19" t="s">
        <v>42</v>
      </c>
      <c r="O37" s="20" t="s">
        <v>43</v>
      </c>
      <c r="P37" s="21" t="n">
        <f aca="false">M30+N30+O30</f>
        <v>282</v>
      </c>
      <c r="R37" s="0" t="s">
        <v>44</v>
      </c>
      <c r="S37" s="0" t="n">
        <f aca="false">S30+S9+S22+S17</f>
        <v>3014</v>
      </c>
    </row>
    <row r="38" customFormat="false" ht="12.75" hidden="false" customHeight="false" outlineLevel="0" collapsed="false">
      <c r="A38" s="0" t="n">
        <f aca="false">B1</f>
        <v>202</v>
      </c>
      <c r="B38" s="0" t="str">
        <f aca="false">B18</f>
        <v>Cowen</v>
      </c>
      <c r="C38" s="0" t="n">
        <f aca="false">IF(B9=B38,I9,IF(B10=B38,I10,0))</f>
        <v>220</v>
      </c>
      <c r="D38" s="0" t="n">
        <f aca="false">IF(B17=B38,I17,IF(B18=B38,I18,0))</f>
        <v>215</v>
      </c>
      <c r="E38" s="0" t="n">
        <f aca="false">IF(B22=B38,I22,IF(B23=B38,I23,0))</f>
        <v>0</v>
      </c>
      <c r="F38" s="0" t="n">
        <f aca="false">IF(B30=B38,I30,IF(B31=B38,I31,0))</f>
        <v>0</v>
      </c>
      <c r="G38" s="0" t="s">
        <v>41</v>
      </c>
      <c r="H38" s="0" t="n">
        <f aca="false">D38+E38+F38+C38</f>
        <v>435</v>
      </c>
      <c r="I38" s="0" t="n">
        <f aca="false">IF(D38&gt;0,IF(E38&gt;0,IF(F38&gt;0,IF(C38&gt;0,4,3),IF(C38&gt;0,3,2)),IF(F38&gt;0,IF(C38&gt;0,3,2),IF(C38&gt;0,2,1))),IF(E38&gt;0,IF(F38&gt;0,IF(C38&gt;0,3,2),IF(C38&gt;0,2,1)),IF(F38&gt;0,IF(C38&gt;0,2,1),IF(C38&gt;0,1,0))))</f>
        <v>2</v>
      </c>
      <c r="J38" s="0" t="n">
        <f aca="false">IF(I38&gt;1,H38/I38,"")</f>
        <v>217.5</v>
      </c>
      <c r="N38" s="22" t="s">
        <v>45</v>
      </c>
      <c r="O38" s="23" t="s">
        <v>46</v>
      </c>
      <c r="P38" s="24" t="n">
        <f aca="false">M9+N9+O9</f>
        <v>240</v>
      </c>
      <c r="R38" s="0" t="s">
        <v>47</v>
      </c>
      <c r="S38" s="0" t="n">
        <f aca="false">R30+R9+R22+R17</f>
        <v>16</v>
      </c>
    </row>
    <row r="39" customFormat="false" ht="12.75" hidden="false" customHeight="false" outlineLevel="0" collapsed="false">
      <c r="A39" s="0" t="n">
        <f aca="false">B1</f>
        <v>202</v>
      </c>
      <c r="B39" s="0" t="str">
        <f aca="false">IF(L22=3,B22,IF(L23=3,B23,IF(L9=3,B9,IF(L10=3,B10,IF(#REF!=3,#REF!,IF(#REF!=3,#REF!,""))))))</f>
        <v>Brown</v>
      </c>
      <c r="C39" s="0" t="n">
        <f aca="false">IF(B9=B39,I9,IF(B10=B39,I10,0))</f>
        <v>0</v>
      </c>
      <c r="D39" s="0" t="n">
        <f aca="false">IF(B17=B39,I17,IF(B18=B39,I18,0))</f>
        <v>0</v>
      </c>
      <c r="E39" s="0" t="n">
        <f aca="false">IF(B22=B39,I22,IF(B23=B39,I23,0))</f>
        <v>280</v>
      </c>
      <c r="F39" s="0" t="n">
        <f aca="false">IF(B30=B39,I30,IF(B31=B39,I31,0))</f>
        <v>285</v>
      </c>
      <c r="G39" s="0" t="s">
        <v>41</v>
      </c>
      <c r="H39" s="0" t="n">
        <f aca="false">D39+E39+F39+C39</f>
        <v>565</v>
      </c>
      <c r="I39" s="0" t="n">
        <f aca="false">IF(D39&gt;0,IF(E39&gt;0,IF(F39&gt;0,IF(C39&gt;0,4,3),IF(C39&gt;0,3,2)),IF(F39&gt;0,IF(C39&gt;0,3,2),IF(C39&gt;0,2,1))),IF(E39&gt;0,IF(F39&gt;0,IF(C39&gt;0,3,2),IF(C39&gt;0,2,1)),IF(F39&gt;0,IF(C39&gt;0,2,1),IF(C39&gt;0,1,0))))</f>
        <v>2</v>
      </c>
      <c r="J39" s="0" t="n">
        <f aca="false">IF(I39&gt;1,H39/I39,"")</f>
        <v>282.5</v>
      </c>
      <c r="N39" s="25"/>
      <c r="O39" s="26" t="s">
        <v>48</v>
      </c>
      <c r="P39" s="27" t="n">
        <f aca="false">P38+P37</f>
        <v>522</v>
      </c>
    </row>
    <row r="40" customFormat="false" ht="12.75" hidden="false" customHeight="false" outlineLevel="0" collapsed="false">
      <c r="A40" s="0" t="n">
        <f aca="false">B1</f>
        <v>202</v>
      </c>
      <c r="B40" s="0" t="str">
        <f aca="false">IF(L22=4,B22,IF(L23=4,B23,IF(L9=4,B9,IF(L10=4,B10,IF(#REF!=4,#REF!,IF(#REF!=4,#REF!,""))))))</f>
        <v>Black</v>
      </c>
      <c r="C40" s="0" t="n">
        <f aca="false">IF(B9=B40,I9,IF(B10=B40,I10,0))</f>
        <v>0</v>
      </c>
      <c r="D40" s="0" t="n">
        <f aca="false">IF(B17=B40,I17,IF(B18=B40,I18,0))</f>
        <v>0</v>
      </c>
      <c r="E40" s="0" t="n">
        <f aca="false">IF(B22=B40,I22,IF(B23=B40,I23,0))</f>
        <v>250</v>
      </c>
      <c r="F40" s="0" t="n">
        <f aca="false">IF(B30=B40,I30,IF(B31=B40,I31,0))</f>
        <v>240</v>
      </c>
      <c r="G40" s="0" t="s">
        <v>41</v>
      </c>
      <c r="H40" s="0" t="n">
        <f aca="false">D40+E40+F40+C40</f>
        <v>490</v>
      </c>
      <c r="I40" s="0" t="n">
        <f aca="false">IF(D40&gt;0,IF(E40&gt;0,IF(F40&gt;0,IF(C40&gt;0,4,3),IF(C40&gt;0,3,2)),IF(F40&gt;0,IF(C40&gt;0,3,2),IF(C40&gt;0,2,1))),IF(E40&gt;0,IF(F40&gt;0,IF(C40&gt;0,3,2),IF(C40&gt;0,2,1)),IF(F40&gt;0,IF(C40&gt;0,2,1),IF(C40&gt;0,1,0))))</f>
        <v>2</v>
      </c>
      <c r="J40" s="0" t="n">
        <f aca="false">IF(I40&gt;1,H40/I40,"")</f>
        <v>245</v>
      </c>
    </row>
    <row r="41" customFormat="false" ht="12.75" hidden="false" customHeight="false" outlineLevel="0" collapsed="false">
      <c r="A41" s="0" t="n">
        <f aca="false">B1</f>
        <v>202</v>
      </c>
      <c r="B41" s="0" t="str">
        <f aca="false">IF(L22=5,B22,IF(L23=5,B23,IF(L30=5,B30,IF(L31=5,B31,IF(L9=5,B9,IF(L10=5,B10,""))))))</f>
        <v/>
      </c>
      <c r="C41" s="0" t="n">
        <f aca="false">IF(B9=B41,I9,IF(B10=B41,I10,0))</f>
        <v>0</v>
      </c>
      <c r="D41" s="0" t="n">
        <f aca="false">IF(B17=B41,I17,IF(B18=B41,I18,0))</f>
        <v>0</v>
      </c>
      <c r="E41" s="0" t="n">
        <f aca="false">IF(B22=B41,I22,IF(B23=B41,I23,0))</f>
        <v>0</v>
      </c>
      <c r="F41" s="0" t="n">
        <f aca="false">IF(B30=B41,I30,IF(B31=B41,I31,0))</f>
        <v>0</v>
      </c>
      <c r="G41" s="0" t="s">
        <v>41</v>
      </c>
      <c r="H41" s="0" t="n">
        <f aca="false">D41+E41+F41+C41</f>
        <v>0</v>
      </c>
      <c r="I41" s="0" t="n">
        <f aca="false">IF(D41&gt;0,IF(E41&gt;0,IF(F41&gt;0,IF(C41&gt;0,4,3),IF(C41&gt;0,3,2)),IF(F41&gt;0,IF(C41&gt;0,3,2),IF(C41&gt;0,2,1))),IF(E41&gt;0,IF(F41&gt;0,IF(C41&gt;0,3,2),IF(C41&gt;0,2,1)),IF(F41&gt;0,IF(C41&gt;0,2,1),IF(C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4" activeCellId="0" sqref="O3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1" t="s">
        <v>49</v>
      </c>
      <c r="B1" s="2" t="n">
        <v>303</v>
      </c>
      <c r="C1" s="2" t="s">
        <v>56</v>
      </c>
      <c r="D1" s="3"/>
      <c r="E1" s="3"/>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4" t="s">
        <v>10</v>
      </c>
      <c r="Q3" s="4" t="s">
        <v>11</v>
      </c>
      <c r="R3" s="4" t="s">
        <v>12</v>
      </c>
      <c r="S3" s="4" t="s">
        <v>13</v>
      </c>
      <c r="T3" s="0" t="s">
        <v>14</v>
      </c>
    </row>
    <row r="4" customFormat="false" ht="12.75" hidden="false" customHeight="false" outlineLevel="0" collapsed="false">
      <c r="C4" s="0" t="s">
        <v>15</v>
      </c>
      <c r="E4" s="0" t="s">
        <v>16</v>
      </c>
      <c r="G4" s="0" t="s">
        <v>17</v>
      </c>
      <c r="I4" s="0" t="s">
        <v>18</v>
      </c>
      <c r="J4" s="0" t="s">
        <v>12</v>
      </c>
      <c r="K4" s="0" t="s">
        <v>13</v>
      </c>
      <c r="P4" s="4"/>
      <c r="Q4" s="4"/>
      <c r="R4" s="4"/>
      <c r="S4" s="4"/>
    </row>
    <row r="5" customFormat="false" ht="12.75" hidden="false" customHeight="false" outlineLevel="0" collapsed="false">
      <c r="A5" s="1" t="s">
        <v>19</v>
      </c>
      <c r="M5" s="5"/>
      <c r="N5" s="5"/>
      <c r="O5" s="5"/>
      <c r="P5" s="4"/>
      <c r="Q5" s="4"/>
      <c r="R5" s="4"/>
      <c r="S5" s="4"/>
    </row>
    <row r="6" customFormat="false" ht="12.75" hidden="false" customHeight="false" outlineLevel="0" collapsed="false">
      <c r="A6" s="0" t="n">
        <f aca="false">B1</f>
        <v>303</v>
      </c>
      <c r="B6" s="34" t="s">
        <v>57</v>
      </c>
      <c r="C6" s="7" t="n">
        <v>65</v>
      </c>
      <c r="D6" s="0" t="n">
        <f aca="false">C6+C7</f>
        <v>135</v>
      </c>
      <c r="E6" s="7" t="n">
        <v>77</v>
      </c>
      <c r="F6" s="0" t="n">
        <f aca="false">E6+E7</f>
        <v>147</v>
      </c>
      <c r="G6" s="7" t="n">
        <v>80</v>
      </c>
      <c r="H6" s="0" t="n">
        <f aca="false">G6+G7</f>
        <v>150</v>
      </c>
      <c r="I6" s="0" t="n">
        <f aca="false">G6+E6+C6</f>
        <v>222</v>
      </c>
      <c r="J6" s="8" t="n">
        <f aca="false">H7+F7+D7</f>
        <v>0</v>
      </c>
      <c r="K6" s="8" t="n">
        <f aca="false">H6+F6+D6</f>
        <v>432</v>
      </c>
      <c r="L6" s="0" t="n">
        <v>1</v>
      </c>
      <c r="M6" s="7" t="n">
        <v>80</v>
      </c>
      <c r="N6" s="7" t="n">
        <v>70</v>
      </c>
      <c r="O6" s="9" t="n">
        <v>60</v>
      </c>
      <c r="P6" s="8" t="n">
        <f aca="false">SUM(M7:O7)</f>
        <v>0</v>
      </c>
      <c r="Q6" s="8" t="n">
        <f aca="false">M6+N6+O6</f>
        <v>210</v>
      </c>
      <c r="R6" s="8" t="n">
        <f aca="false">P6+J6</f>
        <v>0</v>
      </c>
      <c r="S6" s="8" t="n">
        <f aca="false">Q6+K6</f>
        <v>642</v>
      </c>
      <c r="T6" s="0" t="str">
        <f aca="false">IF(A6=B1,IF(R6&gt;R9,"WIN",IF((R6=R9)*AND(S6&gt;S9),"WIN","Loss"))," ")</f>
        <v>Loss</v>
      </c>
      <c r="U6" s="0" t="n">
        <f aca="false">IF(T6="WIN",1,0)</f>
        <v>0</v>
      </c>
      <c r="V6" s="0" t="n">
        <f aca="false">IF(A6=B1,R6)</f>
        <v>0</v>
      </c>
    </row>
    <row r="7" customFormat="false" ht="12.75" hidden="false" customHeight="false" outlineLevel="0" collapsed="false">
      <c r="A7" s="0" t="n">
        <f aca="false">A6</f>
        <v>303</v>
      </c>
      <c r="B7" s="34" t="s">
        <v>58</v>
      </c>
      <c r="C7" s="7" t="n">
        <v>70</v>
      </c>
      <c r="D7" s="0" t="n">
        <f aca="false">IF(D6&gt;D9,2,IF(D6=D9,1,0))</f>
        <v>0</v>
      </c>
      <c r="E7" s="7" t="n">
        <v>70</v>
      </c>
      <c r="F7" s="0" t="n">
        <f aca="false">IF(F6&gt;F9,2,IF(F6=F9,1,0))</f>
        <v>0</v>
      </c>
      <c r="G7" s="7" t="n">
        <v>70</v>
      </c>
      <c r="H7" s="0" t="n">
        <f aca="false">IF(H6&gt;H9,2,IF(H6=H9,1,0))</f>
        <v>0</v>
      </c>
      <c r="I7" s="0" t="n">
        <f aca="false">G7+E7+C7</f>
        <v>210</v>
      </c>
      <c r="J7" s="8"/>
      <c r="K7" s="8"/>
      <c r="L7" s="0" t="n">
        <v>2</v>
      </c>
      <c r="M7" s="0" t="n">
        <f aca="false">IF(M6-M5&gt;M9-M8,1,(IF(M6-M5=M9-M8,0.5,0)))</f>
        <v>0</v>
      </c>
      <c r="N7" s="0" t="n">
        <f aca="false">IF(N6-N5&gt;N9-N8,1,(IF(N6-N5=N9-N8,0.5,0)))</f>
        <v>0</v>
      </c>
      <c r="O7" s="0" t="n">
        <f aca="false">IF(O6-O5&gt;O9-O8,1,(IF(O6-O5=O9-O8,0.5,0)))</f>
        <v>0</v>
      </c>
      <c r="P7" s="8"/>
      <c r="Q7" s="8"/>
      <c r="R7" s="8"/>
      <c r="S7" s="8"/>
      <c r="W7" s="0" t="n">
        <f aca="false">IF(A6=B1,S6)</f>
        <v>642</v>
      </c>
    </row>
    <row r="8" customFormat="false" ht="12.75" hidden="false" customHeight="false" outlineLevel="0" collapsed="false">
      <c r="A8" s="1" t="s">
        <v>22</v>
      </c>
      <c r="P8" s="4"/>
      <c r="Q8" s="4"/>
      <c r="R8" s="4"/>
      <c r="S8" s="4"/>
    </row>
    <row r="9" customFormat="false" ht="12.75" hidden="false" customHeight="false" outlineLevel="0" collapsed="false">
      <c r="A9" s="0" t="n">
        <f aca="false">'404'!A9</f>
        <v>404</v>
      </c>
      <c r="B9" s="0" t="str">
        <f aca="false">'404'!B9</f>
        <v>Wilson</v>
      </c>
      <c r="C9" s="0" t="n">
        <f aca="false">'404'!C9</f>
        <v>91</v>
      </c>
      <c r="D9" s="0" t="n">
        <f aca="false">C9+C10</f>
        <v>181</v>
      </c>
      <c r="E9" s="0" t="n">
        <f aca="false">'404'!E9</f>
        <v>82</v>
      </c>
      <c r="F9" s="0" t="n">
        <f aca="false">E9+E10</f>
        <v>165</v>
      </c>
      <c r="G9" s="0" t="n">
        <f aca="false">'404'!G9</f>
        <v>79</v>
      </c>
      <c r="H9" s="0" t="n">
        <f aca="false">G9+G10</f>
        <v>159</v>
      </c>
      <c r="I9" s="0" t="n">
        <f aca="false">G9+E9+C9</f>
        <v>252</v>
      </c>
      <c r="J9" s="10" t="n">
        <f aca="false">H10+F10+D10</f>
        <v>6</v>
      </c>
      <c r="K9" s="10" t="n">
        <f aca="false">H9+F9+D9</f>
        <v>505</v>
      </c>
      <c r="M9" s="0" t="n">
        <f aca="false">'404'!M9</f>
        <v>87</v>
      </c>
      <c r="N9" s="0" t="n">
        <f aca="false">'404'!N9</f>
        <v>86</v>
      </c>
      <c r="O9" s="0" t="n">
        <f aca="false">'404'!O9</f>
        <v>85</v>
      </c>
      <c r="P9" s="10" t="n">
        <f aca="false">SUM(M10:O10)</f>
        <v>3</v>
      </c>
      <c r="Q9" s="10" t="n">
        <f aca="false">M9+N9+O9</f>
        <v>258</v>
      </c>
      <c r="R9" s="10" t="n">
        <f aca="false">P9+J9</f>
        <v>9</v>
      </c>
      <c r="S9" s="10" t="n">
        <f aca="false">Q9+K9</f>
        <v>763</v>
      </c>
      <c r="T9" s="0" t="str">
        <f aca="false">IF(A9=B1,IF(R9&gt;R6,"WIN",IF((R9=R6)*AND(S9&gt;S6),"WIN","Loss"))," ")</f>
        <v> </v>
      </c>
      <c r="U9" s="0" t="n">
        <f aca="false">IF(T9="WIN",1,0)</f>
        <v>0</v>
      </c>
      <c r="V9" s="0" t="n">
        <f aca="false">IF(A9=B1,R9)</f>
        <v>0</v>
      </c>
    </row>
    <row r="10" customFormat="false" ht="13.5" hidden="false" customHeight="false" outlineLevel="0" collapsed="false">
      <c r="A10" s="0" t="n">
        <f aca="false">A9</f>
        <v>404</v>
      </c>
      <c r="B10" s="0" t="str">
        <f aca="false">'404'!B10</f>
        <v>Clinton</v>
      </c>
      <c r="C10" s="0" t="n">
        <f aca="false">'404'!C10</f>
        <v>90</v>
      </c>
      <c r="D10" s="0" t="n">
        <f aca="false">2-D7</f>
        <v>2</v>
      </c>
      <c r="E10" s="0" t="n">
        <f aca="false">'404'!E10</f>
        <v>83</v>
      </c>
      <c r="F10" s="0" t="n">
        <f aca="false">2-F7</f>
        <v>2</v>
      </c>
      <c r="G10" s="0" t="n">
        <f aca="false">'404'!G10</f>
        <v>80</v>
      </c>
      <c r="H10" s="0" t="n">
        <f aca="false">2-H7</f>
        <v>2</v>
      </c>
      <c r="I10" s="0" t="n">
        <f aca="false">G10+E10+C10</f>
        <v>253</v>
      </c>
      <c r="J10" s="10"/>
      <c r="K10" s="10"/>
      <c r="M10" s="0" t="n">
        <f aca="false">IF(M9-M8&gt;M6-M5,1,(IF(M9-M8=M6-M5,0.5,0)))</f>
        <v>1</v>
      </c>
      <c r="N10" s="0" t="n">
        <f aca="false">IF(N9-N8&gt;N6-N5,1,(IF(N9-N8=N6-N5,0.5,0)))</f>
        <v>1</v>
      </c>
      <c r="O10" s="0" t="n">
        <f aca="false">IF(O9-O8&gt;O6-O5,1,(IF(O9-O8=O6-O5,0.5,0)))</f>
        <v>1</v>
      </c>
      <c r="P10" s="10"/>
      <c r="Q10" s="10"/>
      <c r="R10" s="10"/>
      <c r="S10" s="10"/>
      <c r="U10" s="11"/>
      <c r="W10" s="0" t="n">
        <f aca="false">IF(A9=B1,S9)</f>
        <v>0</v>
      </c>
    </row>
    <row r="11" s="11" customFormat="true" ht="13.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row>
    <row r="12" s="11" customFormat="true" ht="12.75" hidden="false" customHeight="false" outlineLevel="0" collapsed="false"/>
    <row r="13" customFormat="false" ht="12.75" hidden="false" customHeight="false" outlineLevel="0" collapsed="false">
      <c r="A13" s="1" t="s">
        <v>24</v>
      </c>
      <c r="M13" s="5"/>
      <c r="N13" s="5"/>
      <c r="O13" s="5"/>
      <c r="P13" s="4"/>
      <c r="Q13" s="4"/>
      <c r="R13" s="4"/>
      <c r="S13" s="4"/>
    </row>
    <row r="14" customFormat="false" ht="12.75" hidden="false" customHeight="false" outlineLevel="0" collapsed="false">
      <c r="A14" s="0" t="n">
        <f aca="false">B1</f>
        <v>303</v>
      </c>
      <c r="B14" s="6" t="s">
        <v>57</v>
      </c>
      <c r="C14" s="7" t="n">
        <v>70</v>
      </c>
      <c r="D14" s="0" t="n">
        <f aca="false">C14+C15</f>
        <v>150</v>
      </c>
      <c r="E14" s="7" t="n">
        <v>80</v>
      </c>
      <c r="F14" s="0" t="n">
        <f aca="false">E14+E15</f>
        <v>160</v>
      </c>
      <c r="G14" s="7" t="n">
        <v>70</v>
      </c>
      <c r="H14" s="0" t="n">
        <f aca="false">G14+G15</f>
        <v>150</v>
      </c>
      <c r="I14" s="0" t="n">
        <f aca="false">G14+E14+C14</f>
        <v>220</v>
      </c>
      <c r="J14" s="8" t="n">
        <f aca="false">H15+F15+D15</f>
        <v>1</v>
      </c>
      <c r="K14" s="8" t="n">
        <f aca="false">H14+F14+D14</f>
        <v>460</v>
      </c>
      <c r="L14" s="0" t="n">
        <f aca="false">IF(B14=B6,L26,IF(B14=B7,L26,IF(B14=B25,L26,IF(B14=B26,L26,L26+1))))</f>
        <v>4</v>
      </c>
      <c r="M14" s="7" t="n">
        <v>80</v>
      </c>
      <c r="N14" s="7" t="n">
        <v>70</v>
      </c>
      <c r="O14" s="9" t="n">
        <v>60</v>
      </c>
      <c r="P14" s="8" t="n">
        <f aca="false">SUM(M15:O15)</f>
        <v>0</v>
      </c>
      <c r="Q14" s="8" t="n">
        <f aca="false">M14+N14+O14</f>
        <v>210</v>
      </c>
      <c r="R14" s="8" t="n">
        <f aca="false">P14+J14</f>
        <v>1</v>
      </c>
      <c r="S14" s="8" t="n">
        <f aca="false">Q14+K14</f>
        <v>670</v>
      </c>
      <c r="T14" s="0" t="str">
        <f aca="false">IF(A14=B1,IF(R14&gt;R17,"WIN",IF((R14=R17)*AND(S14&gt;S17),"WIN","Loss"))," ")</f>
        <v>Loss</v>
      </c>
      <c r="U14" s="0" t="n">
        <f aca="false">IF(T14="WIN",1,0)</f>
        <v>0</v>
      </c>
      <c r="V14" s="0" t="n">
        <f aca="false">IF(A14=B1,R14)</f>
        <v>1</v>
      </c>
    </row>
    <row r="15" customFormat="false" ht="12.75" hidden="false" customHeight="false" outlineLevel="0" collapsed="false">
      <c r="A15" s="0" t="n">
        <f aca="false">A14</f>
        <v>303</v>
      </c>
      <c r="B15" s="6" t="s">
        <v>58</v>
      </c>
      <c r="C15" s="7" t="n">
        <v>80</v>
      </c>
      <c r="D15" s="0" t="n">
        <f aca="false">IF(D14&gt;D17,2,IF(D14=D17,1,0))</f>
        <v>0</v>
      </c>
      <c r="E15" s="7" t="n">
        <v>80</v>
      </c>
      <c r="F15" s="0" t="n">
        <f aca="false">IF(F14&gt;F17,2,IF(F14=F17,1,0))</f>
        <v>1</v>
      </c>
      <c r="G15" s="7" t="n">
        <v>80</v>
      </c>
      <c r="H15" s="0" t="n">
        <f aca="false">IF(H14&gt;H17,2,IF(H14=H17,1,0))</f>
        <v>0</v>
      </c>
      <c r="I15" s="0" t="n">
        <f aca="false">G15+E15+C15</f>
        <v>240</v>
      </c>
      <c r="J15" s="8"/>
      <c r="K15" s="8"/>
      <c r="L15" s="0" t="n">
        <f aca="false">IF(B15=B6,L14,IF(B15=B7,L14,IF(B15=B25,L14,IF(B15=B26,L14,L14+1))))</f>
        <v>4</v>
      </c>
      <c r="M15" s="0" t="n">
        <f aca="false">IF(M14-M13&gt;M17-M16,1,(IF(M14-M13=M17-M16,0.5,0)))</f>
        <v>0</v>
      </c>
      <c r="N15" s="0" t="n">
        <f aca="false">IF(N14-N13&gt;N17-N16,1,(IF(N14-N13=N17-N16,0.5,0)))</f>
        <v>0</v>
      </c>
      <c r="O15" s="0" t="n">
        <f aca="false">IF(O14-O13&gt;O17-O16,1,(IF(O14-O13=O17-O16,0.5,0)))</f>
        <v>0</v>
      </c>
      <c r="P15" s="8"/>
      <c r="Q15" s="8"/>
      <c r="R15" s="8"/>
      <c r="S15" s="8"/>
      <c r="W15" s="0" t="n">
        <f aca="false">IF(A14=B1,S14)</f>
        <v>670</v>
      </c>
    </row>
    <row r="16" customFormat="false" ht="12.75" hidden="false" customHeight="false" outlineLevel="0" collapsed="false">
      <c r="A16" s="1" t="s">
        <v>25</v>
      </c>
      <c r="P16" s="4"/>
      <c r="Q16" s="4"/>
      <c r="R16" s="4"/>
      <c r="S16" s="4"/>
    </row>
    <row r="17" customFormat="false" ht="12.75" hidden="false" customHeight="false" outlineLevel="0" collapsed="false">
      <c r="A17" s="11" t="n">
        <f aca="false">'101'!A17</f>
        <v>101</v>
      </c>
      <c r="B17" s="11" t="str">
        <f aca="false">'101'!B17</f>
        <v>Brown</v>
      </c>
      <c r="C17" s="11" t="n">
        <f aca="false">'101'!C17</f>
        <v>90</v>
      </c>
      <c r="D17" s="11" t="n">
        <f aca="false">C17+C18</f>
        <v>190</v>
      </c>
      <c r="E17" s="11" t="n">
        <f aca="false">'101'!E17</f>
        <v>80</v>
      </c>
      <c r="F17" s="11" t="n">
        <f aca="false">E17+E18</f>
        <v>160</v>
      </c>
      <c r="G17" s="11" t="n">
        <f aca="false">'101'!G17</f>
        <v>90</v>
      </c>
      <c r="H17" s="11" t="n">
        <f aca="false">G17+G18</f>
        <v>190</v>
      </c>
      <c r="I17" s="11" t="n">
        <f aca="false">G17+E17+C17</f>
        <v>260</v>
      </c>
      <c r="J17" s="30" t="n">
        <f aca="false">H18+F18+D18</f>
        <v>5</v>
      </c>
      <c r="K17" s="30" t="n">
        <f aca="false">H17+F17+D17</f>
        <v>540</v>
      </c>
      <c r="L17" s="11"/>
      <c r="M17" s="11" t="n">
        <f aca="false">'101'!M17</f>
        <v>95</v>
      </c>
      <c r="N17" s="11" t="n">
        <f aca="false">'101'!N17</f>
        <v>85</v>
      </c>
      <c r="O17" s="11" t="n">
        <f aca="false">'101'!O17</f>
        <v>75</v>
      </c>
      <c r="P17" s="30" t="n">
        <f aca="false">SUM(M18:O18)</f>
        <v>3</v>
      </c>
      <c r="Q17" s="30" t="n">
        <f aca="false">M17+N17+O17</f>
        <v>255</v>
      </c>
      <c r="R17" s="30" t="n">
        <f aca="false">P17+J17</f>
        <v>8</v>
      </c>
      <c r="S17" s="30" t="n">
        <f aca="false">Q17+K17</f>
        <v>795</v>
      </c>
      <c r="T17" s="11" t="str">
        <f aca="false">IF(A17=B1,IF(R17&gt;R14,"WIN",IF((R17=R14)*AND(S17&gt;S14),"WIN","Loss"))," ")</f>
        <v> </v>
      </c>
      <c r="U17" s="11" t="n">
        <f aca="false">IF(T17="WIN",1,0)</f>
        <v>0</v>
      </c>
      <c r="V17" s="11" t="n">
        <f aca="false">IF(A17=B1,R17)</f>
        <v>0</v>
      </c>
      <c r="W17" s="11"/>
    </row>
    <row r="18" s="31" customFormat="true" ht="13.5" hidden="false" customHeight="false" outlineLevel="0" collapsed="false">
      <c r="A18" s="31" t="n">
        <f aca="false">A17</f>
        <v>101</v>
      </c>
      <c r="B18" s="31" t="str">
        <f aca="false">'101'!B18</f>
        <v>Jones</v>
      </c>
      <c r="C18" s="31" t="n">
        <f aca="false">'101'!C18</f>
        <v>100</v>
      </c>
      <c r="D18" s="31" t="n">
        <f aca="false">2-D15</f>
        <v>2</v>
      </c>
      <c r="E18" s="31" t="n">
        <f aca="false">'101'!E18</f>
        <v>80</v>
      </c>
      <c r="F18" s="31" t="n">
        <f aca="false">2-F15</f>
        <v>1</v>
      </c>
      <c r="G18" s="31" t="n">
        <f aca="false">'101'!G18</f>
        <v>100</v>
      </c>
      <c r="H18" s="31" t="n">
        <f aca="false">2-H15</f>
        <v>2</v>
      </c>
      <c r="I18" s="31" t="n">
        <f aca="false">G18+E18+C18</f>
        <v>280</v>
      </c>
      <c r="J18" s="30"/>
      <c r="K18" s="30"/>
      <c r="M18" s="31" t="n">
        <f aca="false">IF(M17-M16&gt;M14-M13,1,(IF(M17-M16=M14-M13,0.5,0)))</f>
        <v>1</v>
      </c>
      <c r="N18" s="31" t="n">
        <f aca="false">IF(N17-N16&gt;N14-N13,1,(IF(N17-N16=N14-N13,0.5,0)))</f>
        <v>1</v>
      </c>
      <c r="O18" s="31" t="n">
        <f aca="false">IF(O17-O16&gt;O14-O13,1,(IF(O17-O16=O14-O13,0.5,0)))</f>
        <v>1</v>
      </c>
      <c r="P18" s="30"/>
      <c r="Q18" s="30"/>
      <c r="R18" s="30"/>
      <c r="S18" s="30"/>
      <c r="W18" s="31" t="n">
        <f aca="false">IF(A17=B1,S17)</f>
        <v>0</v>
      </c>
    </row>
    <row r="19" s="11" customFormat="true" ht="12.75" hidden="false" customHeight="false" outlineLevel="0" collapsed="false"/>
    <row r="20" s="11" customFormat="true" ht="12.75" hidden="false" customHeight="false" outlineLevel="0" collapsed="false"/>
    <row r="21" customFormat="false" ht="12.75" hidden="false" customHeight="false" outlineLevel="0" collapsed="false">
      <c r="A21" s="1" t="s">
        <v>30</v>
      </c>
      <c r="P21" s="4"/>
      <c r="Q21" s="4"/>
      <c r="R21" s="4"/>
      <c r="S21" s="4"/>
    </row>
    <row r="22" customFormat="false" ht="12.75" hidden="false" customHeight="false" outlineLevel="0" collapsed="false">
      <c r="A22" s="0" t="n">
        <f aca="false">'606'!A22</f>
        <v>606</v>
      </c>
      <c r="B22" s="0" t="str">
        <f aca="false">'606'!B22</f>
        <v>Chiu</v>
      </c>
      <c r="C22" s="0" t="n">
        <f aca="false">'606'!C22</f>
        <v>70</v>
      </c>
      <c r="D22" s="0" t="n">
        <f aca="false">C22+C23</f>
        <v>135</v>
      </c>
      <c r="E22" s="0" t="n">
        <f aca="false">'606'!E22</f>
        <v>80</v>
      </c>
      <c r="F22" s="0" t="n">
        <f aca="false">E22+E23</f>
        <v>155</v>
      </c>
      <c r="G22" s="0" t="n">
        <f aca="false">'606'!G22</f>
        <v>75</v>
      </c>
      <c r="H22" s="0" t="n">
        <f aca="false">G22+G23</f>
        <v>150</v>
      </c>
      <c r="I22" s="0" t="n">
        <f aca="false">G22+E22+C22</f>
        <v>225</v>
      </c>
      <c r="J22" s="8" t="n">
        <f aca="false">H23+F23+D23</f>
        <v>6</v>
      </c>
      <c r="K22" s="8" t="n">
        <f aca="false">H22+F22+D22</f>
        <v>440</v>
      </c>
      <c r="M22" s="0" t="n">
        <f aca="false">'606'!M22</f>
        <v>70</v>
      </c>
      <c r="N22" s="0" t="n">
        <f aca="false">'606'!N22</f>
        <v>50</v>
      </c>
      <c r="O22" s="0" t="n">
        <f aca="false">'606'!O22</f>
        <v>50</v>
      </c>
      <c r="P22" s="8" t="n">
        <f aca="false">SUM(M23:O23)</f>
        <v>0.5</v>
      </c>
      <c r="Q22" s="8" t="n">
        <f aca="false">M22+N22+O22</f>
        <v>170</v>
      </c>
      <c r="R22" s="8" t="n">
        <f aca="false">P22+J22</f>
        <v>6.5</v>
      </c>
      <c r="S22" s="8" t="n">
        <f aca="false">Q22+K22</f>
        <v>610</v>
      </c>
      <c r="T22" s="0" t="str">
        <f aca="false">IF(A22=B1,IF(R22&gt;R25,"WIN",IF((R22=R25)*AND(S22&gt;S25),"WIN","Loss"))," ")</f>
        <v> </v>
      </c>
      <c r="U22" s="0" t="n">
        <f aca="false">IF(T22="WIN",1,0)</f>
        <v>0</v>
      </c>
      <c r="V22" s="0" t="n">
        <f aca="false">IF(A22=B1,R22)</f>
        <v>0</v>
      </c>
    </row>
    <row r="23" customFormat="false" ht="12.75" hidden="false" customHeight="false" outlineLevel="0" collapsed="false">
      <c r="A23" s="0" t="n">
        <f aca="false">A22</f>
        <v>606</v>
      </c>
      <c r="B23" s="0" t="str">
        <f aca="false">'606'!B23</f>
        <v>Zhao</v>
      </c>
      <c r="C23" s="0" t="n">
        <f aca="false">'606'!C23</f>
        <v>65</v>
      </c>
      <c r="D23" s="0" t="n">
        <f aca="false">IF(D22&gt;D25,2,IF(D22=D25,1,0))</f>
        <v>2</v>
      </c>
      <c r="E23" s="0" t="n">
        <f aca="false">'606'!E23</f>
        <v>75</v>
      </c>
      <c r="F23" s="0" t="n">
        <f aca="false">IF(F22&gt;F25,2,IF(F22=F25,1,0))</f>
        <v>2</v>
      </c>
      <c r="G23" s="0" t="n">
        <f aca="false">'606'!G23</f>
        <v>75</v>
      </c>
      <c r="H23" s="0" t="n">
        <f aca="false">IF(H22&gt;H25,2,IF(H22=H25,1,0))</f>
        <v>2</v>
      </c>
      <c r="I23" s="0" t="n">
        <f aca="false">G23+E23+C23</f>
        <v>215</v>
      </c>
      <c r="J23" s="8"/>
      <c r="K23" s="8"/>
      <c r="M23" s="0" t="n">
        <f aca="false">IF(M22-M21&gt;M25-M24,1,(IF(M22-M21=M25-M24,0.5,0)))</f>
        <v>0.5</v>
      </c>
      <c r="N23" s="0" t="n">
        <f aca="false">IF(N22-N21&gt;N25-N24,1,(IF(N22-N21=N25-N24,0.5,0)))</f>
        <v>0</v>
      </c>
      <c r="O23" s="0" t="n">
        <f aca="false">IF(O22-O21&gt;O25-O24,1,(IF(O22-O21=O25-O24,0.5,0)))</f>
        <v>0</v>
      </c>
      <c r="P23" s="8"/>
      <c r="Q23" s="8"/>
      <c r="R23" s="8"/>
      <c r="S23" s="8"/>
      <c r="W23" s="0" t="n">
        <f aca="false">IF(A22=B1,S22)</f>
        <v>0</v>
      </c>
    </row>
    <row r="24" customFormat="false" ht="12.75" hidden="false" customHeight="false" outlineLevel="0" collapsed="false">
      <c r="A24" s="1" t="s">
        <v>31</v>
      </c>
      <c r="M24" s="5"/>
      <c r="N24" s="5"/>
      <c r="O24" s="5"/>
      <c r="P24" s="4"/>
      <c r="Q24" s="4"/>
      <c r="R24" s="4"/>
      <c r="S24" s="4"/>
    </row>
    <row r="25" customFormat="false" ht="12.75" hidden="false" customHeight="false" outlineLevel="0" collapsed="false">
      <c r="A25" s="11" t="n">
        <f aca="false">B1</f>
        <v>303</v>
      </c>
      <c r="B25" s="38" t="s">
        <v>59</v>
      </c>
      <c r="C25" s="13" t="n">
        <v>65</v>
      </c>
      <c r="D25" s="11" t="n">
        <f aca="false">C25+C26</f>
        <v>125</v>
      </c>
      <c r="E25" s="13" t="n">
        <v>55</v>
      </c>
      <c r="F25" s="11" t="n">
        <f aca="false">E25+E26</f>
        <v>105</v>
      </c>
      <c r="G25" s="13" t="n">
        <v>65</v>
      </c>
      <c r="H25" s="11" t="n">
        <f aca="false">G25+G26</f>
        <v>135</v>
      </c>
      <c r="I25" s="11" t="n">
        <f aca="false">G25+E25+C25</f>
        <v>185</v>
      </c>
      <c r="J25" s="30" t="n">
        <f aca="false">H26+F26+D26</f>
        <v>0</v>
      </c>
      <c r="K25" s="30" t="n">
        <f aca="false">H25+F25+D25</f>
        <v>365</v>
      </c>
      <c r="L25" s="11" t="n">
        <f aca="false">IF(B25=B6,L7,IF(B25=B7,L7,L7+1))</f>
        <v>3</v>
      </c>
      <c r="M25" s="13" t="n">
        <v>70</v>
      </c>
      <c r="N25" s="13" t="n">
        <v>65</v>
      </c>
      <c r="O25" s="14" t="n">
        <v>60</v>
      </c>
      <c r="P25" s="30" t="n">
        <f aca="false">SUM(M26:O26)</f>
        <v>2.5</v>
      </c>
      <c r="Q25" s="30" t="n">
        <f aca="false">M25+N25+O25</f>
        <v>195</v>
      </c>
      <c r="R25" s="30" t="n">
        <f aca="false">P25+J25</f>
        <v>2.5</v>
      </c>
      <c r="S25" s="30" t="n">
        <f aca="false">Q25+K25</f>
        <v>560</v>
      </c>
      <c r="T25" s="11" t="str">
        <f aca="false">IF(A25=B1,IF(R25&gt;R22,"WIN",IF((R25=R22)*AND(S25&gt;S22),"WIN","Loss"))," ")</f>
        <v>Loss</v>
      </c>
      <c r="U25" s="11" t="n">
        <f aca="false">IF(T25="WIN",1,0)</f>
        <v>0</v>
      </c>
      <c r="V25" s="11" t="n">
        <f aca="false">IF(A25=B1,R25)</f>
        <v>2.5</v>
      </c>
      <c r="W25" s="11"/>
    </row>
    <row r="26" s="11" customFormat="true" ht="13.5" hidden="false" customHeight="false" outlineLevel="0" collapsed="false">
      <c r="A26" s="31" t="n">
        <f aca="false">A25</f>
        <v>303</v>
      </c>
      <c r="B26" s="39" t="s">
        <v>60</v>
      </c>
      <c r="C26" s="33" t="n">
        <v>60</v>
      </c>
      <c r="D26" s="31" t="n">
        <f aca="false">2-D23</f>
        <v>0</v>
      </c>
      <c r="E26" s="33" t="n">
        <v>50</v>
      </c>
      <c r="F26" s="31" t="n">
        <f aca="false">2-F23</f>
        <v>0</v>
      </c>
      <c r="G26" s="33" t="n">
        <v>70</v>
      </c>
      <c r="H26" s="31" t="n">
        <f aca="false">2-H23</f>
        <v>0</v>
      </c>
      <c r="I26" s="31" t="n">
        <f aca="false">G26+E26+C26</f>
        <v>180</v>
      </c>
      <c r="J26" s="30"/>
      <c r="K26" s="30"/>
      <c r="L26" s="31" t="n">
        <f aca="false">IF(B26=B6,L25,IF(B26=B7,L25,L25+1))</f>
        <v>4</v>
      </c>
      <c r="M26" s="31" t="n">
        <f aca="false">IF(M25-M24&gt;M22-M21,1,(IF(M25-M24=M22-M21,0.5,0)))</f>
        <v>0.5</v>
      </c>
      <c r="N26" s="31" t="n">
        <f aca="false">IF(N25-N24&gt;N22-N21,1,(IF(N25-N24=N22-N21,0.5,0)))</f>
        <v>1</v>
      </c>
      <c r="O26" s="31" t="n">
        <f aca="false">IF(O25-O24&gt;O22-O21,1,(IF(O25-O24=O22-O21,0.5,0)))</f>
        <v>1</v>
      </c>
      <c r="P26" s="30"/>
      <c r="Q26" s="30"/>
      <c r="R26" s="30"/>
      <c r="S26" s="30"/>
      <c r="T26" s="31"/>
      <c r="U26" s="31"/>
      <c r="V26" s="31"/>
      <c r="W26" s="31" t="n">
        <f aca="false">IF(A25=B1,S25)</f>
        <v>560</v>
      </c>
    </row>
    <row r="27" s="11" customFormat="true" ht="13.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row>
    <row r="28" customFormat="false" ht="12.75" hidden="false" customHeight="false" outlineLevel="0" collapsed="false">
      <c r="M28" s="0" t="s">
        <v>23</v>
      </c>
      <c r="P28" s="4"/>
      <c r="Q28" s="4"/>
      <c r="R28" s="4"/>
      <c r="S28" s="4"/>
    </row>
    <row r="29" customFormat="false" ht="12.75" hidden="false" customHeight="false" outlineLevel="0" collapsed="false">
      <c r="A29" s="1" t="s">
        <v>61</v>
      </c>
      <c r="P29" s="4"/>
      <c r="Q29" s="4"/>
      <c r="R29" s="4"/>
      <c r="S29" s="4"/>
    </row>
    <row r="30" customFormat="false" ht="12.75" hidden="false" customHeight="false" outlineLevel="0" collapsed="false">
      <c r="A30" s="0" t="n">
        <f aca="false">'707'!A30</f>
        <v>707</v>
      </c>
      <c r="B30" s="0" t="str">
        <f aca="false">'707'!B30</f>
        <v>Hashimoto</v>
      </c>
      <c r="C30" s="0" t="n">
        <f aca="false">'707'!C30</f>
        <v>65</v>
      </c>
      <c r="D30" s="0" t="n">
        <f aca="false">C30+C31</f>
        <v>125</v>
      </c>
      <c r="E30" s="0" t="n">
        <f aca="false">'707'!E30</f>
        <v>55</v>
      </c>
      <c r="F30" s="0" t="n">
        <f aca="false">E30+E31</f>
        <v>105</v>
      </c>
      <c r="G30" s="0" t="n">
        <f aca="false">'707'!G30</f>
        <v>70</v>
      </c>
      <c r="H30" s="0" t="n">
        <f aca="false">G30+G31</f>
        <v>135</v>
      </c>
      <c r="I30" s="0" t="n">
        <f aca="false">G30+E30+C30</f>
        <v>190</v>
      </c>
      <c r="J30" s="8" t="n">
        <f aca="false">H31+F31+D31</f>
        <v>0</v>
      </c>
      <c r="K30" s="8" t="n">
        <f aca="false">H30+F30+D30</f>
        <v>365</v>
      </c>
      <c r="M30" s="0" t="n">
        <f aca="false">'707'!M30</f>
        <v>90</v>
      </c>
      <c r="N30" s="0" t="n">
        <f aca="false">'707'!N30</f>
        <v>90</v>
      </c>
      <c r="O30" s="0" t="n">
        <f aca="false">'707'!O30</f>
        <v>80</v>
      </c>
      <c r="P30" s="8" t="n">
        <f aca="false">SUM(M31:O31)</f>
        <v>3</v>
      </c>
      <c r="Q30" s="8" t="n">
        <f aca="false">M30+N30+O30</f>
        <v>260</v>
      </c>
      <c r="R30" s="8" t="n">
        <f aca="false">P30+J30</f>
        <v>3</v>
      </c>
      <c r="S30" s="8" t="n">
        <f aca="false">Q30+K30</f>
        <v>625</v>
      </c>
      <c r="T30" s="0" t="str">
        <f aca="false">IF(A30=B1,IF(R30&gt;R33,"WIN",IF((R30=R33)*AND(S30&gt;S33),"WIN","Loss"))," ")</f>
        <v> </v>
      </c>
      <c r="U30" s="0" t="n">
        <f aca="false">IF(T30="WIN",1,0)</f>
        <v>0</v>
      </c>
      <c r="V30" s="0" t="n">
        <f aca="false">IF(A30=B1,R30)</f>
        <v>0</v>
      </c>
    </row>
    <row r="31" customFormat="false" ht="12.75" hidden="false" customHeight="false" outlineLevel="0" collapsed="false">
      <c r="A31" s="0" t="n">
        <f aca="false">A30</f>
        <v>707</v>
      </c>
      <c r="B31" s="0" t="str">
        <f aca="false">'707'!B31</f>
        <v>Simpson</v>
      </c>
      <c r="C31" s="0" t="n">
        <f aca="false">'707'!C31</f>
        <v>60</v>
      </c>
      <c r="D31" s="0" t="n">
        <f aca="false">IF(D30&gt;D33,2,IF(D30=D33,1,0))</f>
        <v>0</v>
      </c>
      <c r="E31" s="0" t="n">
        <f aca="false">'707'!E31</f>
        <v>50</v>
      </c>
      <c r="F31" s="0" t="n">
        <f aca="false">IF(F30&gt;F33,2,IF(F30=F33,1,0))</f>
        <v>0</v>
      </c>
      <c r="G31" s="0" t="n">
        <f aca="false">'707'!G31</f>
        <v>65</v>
      </c>
      <c r="H31" s="0" t="n">
        <f aca="false">IF(H30&gt;H33,2,IF(H30=H33,1,0))</f>
        <v>0</v>
      </c>
      <c r="I31" s="0" t="n">
        <f aca="false">G31+E31+C31</f>
        <v>175</v>
      </c>
      <c r="J31" s="8"/>
      <c r="K31" s="8"/>
      <c r="M31" s="0" t="n">
        <f aca="false">IF(M30-M29&gt;M33-M32,1,(IF(M30-M29=M33-M32,0.5,0)))</f>
        <v>1</v>
      </c>
      <c r="N31" s="0" t="n">
        <f aca="false">IF(N30-N29&gt;N33-N32,1,(IF(N30-N29=N33-N32,0.5,0)))</f>
        <v>1</v>
      </c>
      <c r="O31" s="0" t="n">
        <f aca="false">IF(O30-O29&gt;O33-O32,1,(IF(O30-O29=O33-O32,0.5,0)))</f>
        <v>1</v>
      </c>
      <c r="P31" s="8"/>
      <c r="Q31" s="8"/>
      <c r="R31" s="8"/>
      <c r="S31" s="8"/>
      <c r="W31" s="0" t="n">
        <f aca="false">IF(A30=B1,S30)</f>
        <v>0</v>
      </c>
    </row>
    <row r="32" customFormat="false" ht="12.75" hidden="false" customHeight="false" outlineLevel="0" collapsed="false">
      <c r="A32" s="1" t="s">
        <v>55</v>
      </c>
      <c r="M32" s="5"/>
      <c r="N32" s="5"/>
      <c r="O32" s="5"/>
      <c r="P32" s="4"/>
      <c r="Q32" s="4"/>
      <c r="R32" s="4"/>
      <c r="S32" s="4"/>
    </row>
    <row r="33" customFormat="false" ht="12.75" hidden="false" customHeight="false" outlineLevel="0" collapsed="false">
      <c r="A33" s="0" t="n">
        <f aca="false">B1</f>
        <v>303</v>
      </c>
      <c r="B33" s="34" t="s">
        <v>59</v>
      </c>
      <c r="C33" s="13" t="n">
        <v>80</v>
      </c>
      <c r="D33" s="0" t="n">
        <f aca="false">C33+C34</f>
        <v>140</v>
      </c>
      <c r="E33" s="13" t="n">
        <v>65</v>
      </c>
      <c r="F33" s="0" t="n">
        <f aca="false">E33+E34</f>
        <v>135</v>
      </c>
      <c r="G33" s="13" t="n">
        <v>70</v>
      </c>
      <c r="H33" s="0" t="n">
        <f aca="false">G33+G34</f>
        <v>140</v>
      </c>
      <c r="I33" s="0" t="n">
        <f aca="false">G33+E33+C33</f>
        <v>215</v>
      </c>
      <c r="J33" s="10" t="n">
        <f aca="false">H34+F34+D34</f>
        <v>6</v>
      </c>
      <c r="K33" s="10" t="n">
        <f aca="false">H33+F33+D33</f>
        <v>415</v>
      </c>
      <c r="L33" s="0" t="n">
        <f aca="false">IF(B33=B6,L15,IF(B33=B7,L15,IF(B33=B25,L15,IF(B33=B26,L15,IF(B33=B14,L15,IF(B33=B15,L15,L15+1))))))</f>
        <v>4</v>
      </c>
      <c r="M33" s="13" t="n">
        <v>70</v>
      </c>
      <c r="N33" s="13" t="n">
        <v>65</v>
      </c>
      <c r="O33" s="14" t="n">
        <v>60</v>
      </c>
      <c r="P33" s="10" t="n">
        <f aca="false">SUM(M34:O34)</f>
        <v>0</v>
      </c>
      <c r="Q33" s="10" t="n">
        <f aca="false">M33+N33+O33</f>
        <v>195</v>
      </c>
      <c r="R33" s="10" t="n">
        <f aca="false">P33+J33</f>
        <v>6</v>
      </c>
      <c r="S33" s="10" t="n">
        <f aca="false">Q33+K33</f>
        <v>610</v>
      </c>
      <c r="T33" s="0" t="str">
        <f aca="false">IF(A33=B1,IF(R33&gt;R30,"WIN",IF((R33=R30)*AND(S33&gt;S30),"WIN","Loss"))," ")</f>
        <v>WIN</v>
      </c>
      <c r="U33" s="0" t="n">
        <f aca="false">IF(T33="WIN",1,0)</f>
        <v>1</v>
      </c>
      <c r="V33" s="0" t="n">
        <f aca="false">IF(A33=B1,R33)</f>
        <v>6</v>
      </c>
    </row>
    <row r="34" customFormat="false" ht="13.5" hidden="false" customHeight="false" outlineLevel="0" collapsed="false">
      <c r="A34" s="0" t="n">
        <f aca="false">A33</f>
        <v>303</v>
      </c>
      <c r="B34" s="34" t="s">
        <v>60</v>
      </c>
      <c r="C34" s="16" t="n">
        <v>60</v>
      </c>
      <c r="D34" s="0" t="n">
        <f aca="false">2-D31</f>
        <v>2</v>
      </c>
      <c r="E34" s="16" t="n">
        <v>70</v>
      </c>
      <c r="F34" s="0" t="n">
        <f aca="false">2-F31</f>
        <v>2</v>
      </c>
      <c r="G34" s="16" t="n">
        <v>70</v>
      </c>
      <c r="H34" s="0" t="n">
        <f aca="false">2-H31</f>
        <v>2</v>
      </c>
      <c r="I34" s="0" t="n">
        <f aca="false">G34+E34+C34</f>
        <v>200</v>
      </c>
      <c r="J34" s="10"/>
      <c r="K34" s="10"/>
      <c r="L34" s="0" t="n">
        <f aca="false">IF(B34=B6,L33,IF(B34=B7,L33,IF(B34=B25,L33,IF(B34=B26,L33,IF(B34=B14,L33,IF(B34=B15,L33,L33+1))))))</f>
        <v>4</v>
      </c>
      <c r="M34" s="0" t="n">
        <f aca="false">IF(M33-M32&gt;M30-M29,1,(IF(M33-M32=M30-M29,0.5,0)))</f>
        <v>0</v>
      </c>
      <c r="N34" s="0" t="n">
        <f aca="false">IF(N33-N32&gt;N30-N29,1,(IF(N33-N32=N30-N29,0.5,0)))</f>
        <v>0</v>
      </c>
      <c r="O34" s="0" t="n">
        <f aca="false">IF(O33-O32&gt;O30-O29,1,(IF(O33-O32=O30-O29,0.5,0)))</f>
        <v>0</v>
      </c>
      <c r="P34" s="10"/>
      <c r="Q34" s="10"/>
      <c r="R34" s="10"/>
      <c r="S34" s="10"/>
      <c r="W34" s="0" t="n">
        <f aca="false">IF(A33=B1,S33)</f>
        <v>610</v>
      </c>
    </row>
    <row r="35" s="11"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row>
    <row r="36" customFormat="false" ht="12.75" hidden="false" customHeight="false" outlineLevel="0" collapsed="false">
      <c r="C36" s="0" t="s">
        <v>33</v>
      </c>
      <c r="D36" s="0" t="s">
        <v>34</v>
      </c>
      <c r="E36" s="0" t="s">
        <v>35</v>
      </c>
      <c r="F36" s="0" t="s">
        <v>36</v>
      </c>
      <c r="G36" s="0" t="s">
        <v>37</v>
      </c>
      <c r="H36" s="0" t="s">
        <v>37</v>
      </c>
      <c r="I36" s="0" t="s">
        <v>38</v>
      </c>
      <c r="J36" s="0" t="s">
        <v>39</v>
      </c>
      <c r="R36" s="0" t="s">
        <v>40</v>
      </c>
      <c r="S36" s="17" t="n">
        <f aca="false">SUM(U6:U33)</f>
        <v>1</v>
      </c>
      <c r="T36" s="18" t="n">
        <f aca="false">4-S36</f>
        <v>3</v>
      </c>
      <c r="V36" s="0" t="n">
        <f aca="false">SUM(V6:V33)</f>
        <v>9.5</v>
      </c>
      <c r="W36" s="0" t="n">
        <f aca="false">SUM(W6:W34)</f>
        <v>2482</v>
      </c>
    </row>
    <row r="37" customFormat="false" ht="12.75" hidden="false" customHeight="false" outlineLevel="0" collapsed="false">
      <c r="A37" s="0" t="n">
        <f aca="false">B1</f>
        <v>303</v>
      </c>
      <c r="B37" s="0" t="str">
        <f aca="false">B6</f>
        <v>Garrett</v>
      </c>
      <c r="C37" s="0" t="n">
        <f aca="false">IF(B6=B37,I6,IF(B7=B37,I7,0))</f>
        <v>222</v>
      </c>
      <c r="D37" s="0" t="n">
        <f aca="false">IF(B25=B37,I25,IF(B26=B37,I26,0))</f>
        <v>0</v>
      </c>
      <c r="E37" s="0" t="n">
        <f aca="false">IF(B14=B37,I14,IF(B15=B37,I15,0))</f>
        <v>220</v>
      </c>
      <c r="F37" s="0" t="n">
        <f aca="false">IF(B33=B37,I33,IF(B34=B37,I34,0))</f>
        <v>0</v>
      </c>
      <c r="G37" s="0" t="s">
        <v>41</v>
      </c>
      <c r="H37" s="0" t="n">
        <f aca="false">C37+D37+E37+F37</f>
        <v>442</v>
      </c>
      <c r="I37" s="0" t="n">
        <f aca="false">IF(C37&gt;0,IF(D37&gt;0,IF(E37&gt;0,IF(F37&gt;0,4,3),IF(F37&gt;0,3,2)),IF(E37&gt;0,IF(F37&gt;0,3,2),IF(F37&gt;0,2,1))),IF(D37&gt;0,IF(E37&gt;0,IF(F37&gt;0,3,2),IF(F37&gt;0,2,1)),IF(E37&gt;0,IF(F37&gt;0,2,1),IF(F37&gt;0,1,0))))</f>
        <v>2</v>
      </c>
      <c r="J37" s="0" t="n">
        <f aca="false">IF(I37&gt;1,H37/I37,"")</f>
        <v>221</v>
      </c>
      <c r="N37" s="19" t="s">
        <v>42</v>
      </c>
      <c r="O37" s="20" t="s">
        <v>43</v>
      </c>
      <c r="P37" s="21" t="n">
        <f aca="false">M14+N14+O14</f>
        <v>210</v>
      </c>
      <c r="R37" s="0" t="s">
        <v>44</v>
      </c>
      <c r="S37" s="0" t="n">
        <f aca="false">S33+S14+S25+S6</f>
        <v>2482</v>
      </c>
    </row>
    <row r="38" customFormat="false" ht="12.75" hidden="false" customHeight="false" outlineLevel="0" collapsed="false">
      <c r="A38" s="0" t="n">
        <f aca="false">B1</f>
        <v>303</v>
      </c>
      <c r="B38" s="0" t="str">
        <f aca="false">B7</f>
        <v>Norton</v>
      </c>
      <c r="C38" s="0" t="n">
        <f aca="false">IF(B6=B38,I6,IF(B7=B38,I7,0))</f>
        <v>210</v>
      </c>
      <c r="D38" s="0" t="n">
        <f aca="false">IF(B25=B38,I25,IF(B26=B38,I26,0))</f>
        <v>0</v>
      </c>
      <c r="E38" s="0" t="n">
        <f aca="false">IF(B14=B38,I14,IF(B15=B38,I15,0))</f>
        <v>240</v>
      </c>
      <c r="F38" s="0" t="n">
        <f aca="false">IF(B33=B38,I33,IF(B34=B38,I34,0))</f>
        <v>0</v>
      </c>
      <c r="G38" s="0" t="s">
        <v>41</v>
      </c>
      <c r="H38" s="0" t="n">
        <f aca="false">C38+D38+E38+F38</f>
        <v>450</v>
      </c>
      <c r="I38" s="0" t="n">
        <f aca="false">IF(C38&gt;0,IF(D38&gt;0,IF(E38&gt;0,IF(F38&gt;0,4,3),IF(F38&gt;0,3,2)),IF(E38&gt;0,IF(F38&gt;0,3,2),IF(F38&gt;0,2,1))),IF(D38&gt;0,IF(E38&gt;0,IF(F38&gt;0,3,2),IF(F38&gt;0,2,1)),IF(E38&gt;0,IF(F38&gt;0,2,1),IF(F38&gt;0,1,0))))</f>
        <v>2</v>
      </c>
      <c r="J38" s="0" t="n">
        <f aca="false">IF(I38&gt;1,H38/I38,"")</f>
        <v>225</v>
      </c>
      <c r="N38" s="22" t="s">
        <v>45</v>
      </c>
      <c r="O38" s="23" t="s">
        <v>46</v>
      </c>
      <c r="P38" s="24" t="n">
        <f aca="false">M33+N33+O33</f>
        <v>195</v>
      </c>
      <c r="R38" s="0" t="s">
        <v>47</v>
      </c>
      <c r="S38" s="0" t="n">
        <f aca="false">R33+R14+R25+R6</f>
        <v>9.5</v>
      </c>
    </row>
    <row r="39" customFormat="false" ht="12.75" hidden="false" customHeight="false" outlineLevel="0" collapsed="false">
      <c r="A39" s="0" t="n">
        <f aca="false">B1</f>
        <v>303</v>
      </c>
      <c r="B39" s="0" t="str">
        <f aca="false">IF(L25=3,B25,IF(L26=3,B26,IF(L14=3,B14,IF(L15=3,B15,IF(L33=3,B33,IF(L34=3,B34,""))))))</f>
        <v>Green</v>
      </c>
      <c r="C39" s="0" t="n">
        <f aca="false">IF(B6=B39,I6,IF(B7=B39,I7,0))</f>
        <v>0</v>
      </c>
      <c r="D39" s="0" t="n">
        <f aca="false">IF(B25=B39,I25,IF(B26=B39,I26,0))</f>
        <v>185</v>
      </c>
      <c r="E39" s="0" t="n">
        <f aca="false">IF(B14=B39,I14,IF(B15=B39,I15,0))</f>
        <v>0</v>
      </c>
      <c r="F39" s="0" t="n">
        <f aca="false">IF(B33=B39,I33,IF(B34=B39,I34,0))</f>
        <v>215</v>
      </c>
      <c r="G39" s="0" t="s">
        <v>41</v>
      </c>
      <c r="H39" s="0" t="n">
        <f aca="false">C39+D39+E39+F39</f>
        <v>400</v>
      </c>
      <c r="I39" s="0" t="n">
        <f aca="false">IF(C39&gt;0,IF(D39&gt;0,IF(E39&gt;0,IF(F39&gt;0,4,3),IF(F39&gt;0,3,2)),IF(E39&gt;0,IF(F39&gt;0,3,2),IF(F39&gt;0,2,1))),IF(D39&gt;0,IF(E39&gt;0,IF(F39&gt;0,3,2),IF(F39&gt;0,2,1)),IF(E39&gt;0,IF(F39&gt;0,2,1),IF(F39&gt;0,1,0))))</f>
        <v>2</v>
      </c>
      <c r="J39" s="0" t="n">
        <f aca="false">IF(I39&gt;1,H39/I39,"")</f>
        <v>200</v>
      </c>
      <c r="N39" s="25"/>
      <c r="O39" s="26" t="s">
        <v>48</v>
      </c>
      <c r="P39" s="27" t="n">
        <f aca="false">P38+P37</f>
        <v>405</v>
      </c>
    </row>
    <row r="40" customFormat="false" ht="12.75" hidden="false" customHeight="false" outlineLevel="0" collapsed="false">
      <c r="A40" s="0" t="n">
        <f aca="false">B1</f>
        <v>303</v>
      </c>
      <c r="B40" s="0" t="str">
        <f aca="false">IF(L25=4,B25,IF(L26=4,B26,IF(L14=4,B14,IF(L15=4,B15,IF(L33=4,B33,IF(L34=4,B34,""))))))</f>
        <v>Blue</v>
      </c>
      <c r="C40" s="0" t="n">
        <f aca="false">IF(B6=B40,I6,IF(B7=B40,I7,0))</f>
        <v>0</v>
      </c>
      <c r="D40" s="0" t="n">
        <f aca="false">IF(B25=B40,I25,IF(B26=B40,I26,0))</f>
        <v>180</v>
      </c>
      <c r="E40" s="0" t="n">
        <f aca="false">IF(B14=B40,I14,IF(B15=B40,I15,0))</f>
        <v>0</v>
      </c>
      <c r="F40" s="0" t="n">
        <f aca="false">IF(B33=B40,I33,IF(B34=B40,I34,0))</f>
        <v>200</v>
      </c>
      <c r="G40" s="0" t="s">
        <v>41</v>
      </c>
      <c r="H40" s="0" t="n">
        <f aca="false">C40+D40+E40+F40</f>
        <v>380</v>
      </c>
      <c r="I40" s="0" t="n">
        <f aca="false">IF(C40&gt;0,IF(D40&gt;0,IF(E40&gt;0,IF(F40&gt;0,4,3),IF(F40&gt;0,3,2)),IF(E40&gt;0,IF(F40&gt;0,3,2),IF(F40&gt;0,2,1))),IF(D40&gt;0,IF(E40&gt;0,IF(F40&gt;0,3,2),IF(F40&gt;0,2,1)),IF(E40&gt;0,IF(F40&gt;0,2,1),IF(F40&gt;0,1,0))))</f>
        <v>2</v>
      </c>
      <c r="J40" s="0" t="n">
        <f aca="false">IF(I40&gt;1,H40/I40,"")</f>
        <v>190</v>
      </c>
    </row>
    <row r="41" customFormat="false" ht="12.75" hidden="false" customHeight="false" outlineLevel="0" collapsed="false">
      <c r="A41" s="0" t="n">
        <f aca="false">B1</f>
        <v>303</v>
      </c>
      <c r="B41" s="0" t="str">
        <f aca="false">IF(L25=5,B25,IF(L26=5,B26,IF(L14=5,B14,IF(L15=5,B15,IF(L33=5,B33,IF(L34=5,B34,""))))))</f>
        <v/>
      </c>
      <c r="C41" s="0" t="n">
        <f aca="false">IF(B6=B41,I6,IF(B7=B41,I7,0))</f>
        <v>0</v>
      </c>
      <c r="D41" s="0" t="n">
        <f aca="false">IF(B25=B41,I25,IF(B26=B41,I26,0))</f>
        <v>0</v>
      </c>
      <c r="E41" s="0" t="n">
        <f aca="false">IF(B14=B41,I14,IF(B15=B41,I15,0))</f>
        <v>0</v>
      </c>
      <c r="F41" s="0" t="n">
        <f aca="false">IF(B33=B41,I33,IF(B34=B41,I34,0))</f>
        <v>0</v>
      </c>
      <c r="G41" s="0" t="s">
        <v>41</v>
      </c>
      <c r="H41" s="0" t="n">
        <f aca="false">C41+D41+E41+F41</f>
        <v>0</v>
      </c>
      <c r="I41" s="0" t="n">
        <f aca="false">IF(C41&gt;0,IF(D41&gt;0,IF(E41&gt;0,IF(F41&gt;0,4,3),IF(F41&gt;0,3,2)),IF(E41&gt;0,IF(F41&gt;0,3,2),IF(F41&gt;0,2,1))),IF(D41&gt;0,IF(E41&gt;0,IF(F41&gt;0,3,2),IF(F41&gt;0,2,1)),IF(E41&gt;0,IF(F41&gt;0,2,1),IF(F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1" t="s">
        <v>49</v>
      </c>
      <c r="B1" s="2" t="n">
        <v>404</v>
      </c>
      <c r="C1" s="2" t="s">
        <v>62</v>
      </c>
      <c r="D1" s="29"/>
      <c r="E1" s="29"/>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4" t="s">
        <v>10</v>
      </c>
      <c r="Q3" s="4" t="s">
        <v>11</v>
      </c>
      <c r="R3" s="4" t="s">
        <v>12</v>
      </c>
      <c r="S3" s="4" t="s">
        <v>13</v>
      </c>
      <c r="T3" s="0" t="s">
        <v>14</v>
      </c>
    </row>
    <row r="4" customFormat="false" ht="12.75" hidden="false" customHeight="false" outlineLevel="0" collapsed="false">
      <c r="C4" s="0" t="s">
        <v>15</v>
      </c>
      <c r="E4" s="0" t="s">
        <v>16</v>
      </c>
      <c r="G4" s="0" t="s">
        <v>17</v>
      </c>
      <c r="I4" s="0" t="s">
        <v>18</v>
      </c>
      <c r="J4" s="0" t="s">
        <v>12</v>
      </c>
      <c r="K4" s="0" t="s">
        <v>13</v>
      </c>
      <c r="P4" s="4"/>
      <c r="Q4" s="4"/>
      <c r="R4" s="4"/>
      <c r="S4" s="4"/>
    </row>
    <row r="5" customFormat="false" ht="12.75" hidden="false" customHeight="false" outlineLevel="0" collapsed="false">
      <c r="A5" s="1" t="s">
        <v>19</v>
      </c>
      <c r="P5" s="4"/>
      <c r="Q5" s="4"/>
      <c r="R5" s="4"/>
      <c r="S5" s="4"/>
    </row>
    <row r="6" customFormat="false" ht="12.75" hidden="false" customHeight="false" outlineLevel="0" collapsed="false">
      <c r="A6" s="0" t="n">
        <f aca="false">'303'!A6</f>
        <v>303</v>
      </c>
      <c r="B6" s="0" t="str">
        <f aca="false">'303'!B6</f>
        <v>Garrett</v>
      </c>
      <c r="C6" s="0" t="n">
        <f aca="false">'303'!C6</f>
        <v>65</v>
      </c>
      <c r="D6" s="0" t="n">
        <f aca="false">C6+C7</f>
        <v>135</v>
      </c>
      <c r="E6" s="0" t="n">
        <f aca="false">'303'!E6</f>
        <v>77</v>
      </c>
      <c r="F6" s="0" t="n">
        <f aca="false">E6+E7</f>
        <v>147</v>
      </c>
      <c r="G6" s="0" t="n">
        <f aca="false">'303'!G6</f>
        <v>80</v>
      </c>
      <c r="H6" s="0" t="n">
        <f aca="false">G6+G7</f>
        <v>150</v>
      </c>
      <c r="I6" s="0" t="n">
        <f aca="false">G6+E6+C6</f>
        <v>222</v>
      </c>
      <c r="J6" s="8" t="n">
        <f aca="false">H7+F7+D7</f>
        <v>0</v>
      </c>
      <c r="K6" s="8" t="n">
        <f aca="false">H6+F6+D6</f>
        <v>432</v>
      </c>
      <c r="M6" s="0" t="n">
        <f aca="false">'303'!M6</f>
        <v>80</v>
      </c>
      <c r="N6" s="0" t="n">
        <f aca="false">'303'!N6</f>
        <v>70</v>
      </c>
      <c r="O6" s="0" t="n">
        <f aca="false">'303'!O6</f>
        <v>60</v>
      </c>
      <c r="P6" s="8" t="n">
        <f aca="false">SUM(M7:O7)</f>
        <v>0</v>
      </c>
      <c r="Q6" s="8" t="n">
        <f aca="false">M6+N6+O6</f>
        <v>210</v>
      </c>
      <c r="R6" s="8" t="n">
        <f aca="false">P6+J6</f>
        <v>0</v>
      </c>
      <c r="S6" s="8" t="n">
        <f aca="false">Q6+K6</f>
        <v>642</v>
      </c>
      <c r="T6" s="0" t="str">
        <f aca="false">IF(A6=B1,IF(R6&gt;R9,"WIN",IF((R6=R9)*AND(S6&gt;S9),"WIN","Loss"))," ")</f>
        <v> </v>
      </c>
      <c r="U6" s="0" t="n">
        <f aca="false">IF(T6="WIN",1,0)</f>
        <v>0</v>
      </c>
      <c r="V6" s="0" t="n">
        <f aca="false">IF(A6=B1,R6)</f>
        <v>0</v>
      </c>
    </row>
    <row r="7" customFormat="false" ht="12.75" hidden="false" customHeight="false" outlineLevel="0" collapsed="false">
      <c r="A7" s="0" t="n">
        <f aca="false">A6</f>
        <v>303</v>
      </c>
      <c r="B7" s="0" t="str">
        <f aca="false">'303'!B7</f>
        <v>Norton</v>
      </c>
      <c r="C7" s="0" t="n">
        <f aca="false">'303'!C7</f>
        <v>70</v>
      </c>
      <c r="D7" s="0" t="n">
        <f aca="false">IF(D6&gt;D9,2,IF(D6=D9,1,0))</f>
        <v>0</v>
      </c>
      <c r="E7" s="0" t="n">
        <f aca="false">'303'!E7</f>
        <v>70</v>
      </c>
      <c r="F7" s="0" t="n">
        <f aca="false">IF(F6&gt;F9,2,IF(F6=F9,1,0))</f>
        <v>0</v>
      </c>
      <c r="G7" s="0" t="n">
        <f aca="false">'303'!G7</f>
        <v>70</v>
      </c>
      <c r="H7" s="0" t="n">
        <f aca="false">IF(H6&gt;H9,2,IF(H6=H9,1,0))</f>
        <v>0</v>
      </c>
      <c r="I7" s="0" t="n">
        <f aca="false">G7+E7+C7</f>
        <v>210</v>
      </c>
      <c r="J7" s="8"/>
      <c r="K7" s="8"/>
      <c r="M7" s="0" t="n">
        <f aca="false">IF(M6-M5&gt;M9-M8,1,(IF(M6-M5=M9-M8,0.5,0)))</f>
        <v>0</v>
      </c>
      <c r="N7" s="0" t="n">
        <f aca="false">IF(N6-N5&gt;N9-N8,1,(IF(N6-N5=N9-N8,0.5,0)))</f>
        <v>0</v>
      </c>
      <c r="O7" s="0" t="n">
        <f aca="false">IF(O6-O5&gt;O9-O8,1,(IF(O6-O5=O9-O8,0.5,0)))</f>
        <v>0</v>
      </c>
      <c r="P7" s="8"/>
      <c r="Q7" s="8"/>
      <c r="R7" s="8"/>
      <c r="S7" s="8"/>
      <c r="W7" s="0" t="n">
        <f aca="false">IF(A6=B1,S6)</f>
        <v>0</v>
      </c>
    </row>
    <row r="8" customFormat="false" ht="12.75" hidden="false" customHeight="false" outlineLevel="0" collapsed="false">
      <c r="A8" s="1" t="s">
        <v>22</v>
      </c>
      <c r="M8" s="5"/>
      <c r="N8" s="5"/>
      <c r="O8" s="5"/>
      <c r="P8" s="4"/>
      <c r="Q8" s="4"/>
      <c r="R8" s="4"/>
      <c r="S8" s="4"/>
    </row>
    <row r="9" customFormat="false" ht="12.75" hidden="false" customHeight="false" outlineLevel="0" collapsed="false">
      <c r="A9" s="0" t="n">
        <f aca="false">B1</f>
        <v>404</v>
      </c>
      <c r="B9" s="34" t="s">
        <v>63</v>
      </c>
      <c r="C9" s="13" t="n">
        <v>91</v>
      </c>
      <c r="D9" s="0" t="n">
        <f aca="false">C9+C10</f>
        <v>181</v>
      </c>
      <c r="E9" s="13" t="n">
        <v>82</v>
      </c>
      <c r="F9" s="0" t="n">
        <f aca="false">E9+E10</f>
        <v>165</v>
      </c>
      <c r="G9" s="13" t="n">
        <v>79</v>
      </c>
      <c r="H9" s="0" t="n">
        <f aca="false">G9+G10</f>
        <v>159</v>
      </c>
      <c r="I9" s="0" t="n">
        <f aca="false">G9+E9+C9</f>
        <v>252</v>
      </c>
      <c r="J9" s="10" t="n">
        <f aca="false">H10+F10+D10</f>
        <v>6</v>
      </c>
      <c r="K9" s="10" t="n">
        <f aca="false">H9+F9+D9</f>
        <v>505</v>
      </c>
      <c r="L9" s="0" t="n">
        <v>1</v>
      </c>
      <c r="M9" s="13" t="n">
        <v>87</v>
      </c>
      <c r="N9" s="13" t="n">
        <v>86</v>
      </c>
      <c r="O9" s="14" t="n">
        <v>85</v>
      </c>
      <c r="P9" s="10" t="n">
        <f aca="false">SUM(M10:O10)</f>
        <v>3</v>
      </c>
      <c r="Q9" s="10" t="n">
        <f aca="false">M9+N9+O9</f>
        <v>258</v>
      </c>
      <c r="R9" s="10" t="n">
        <f aca="false">P9+J9</f>
        <v>9</v>
      </c>
      <c r="S9" s="10" t="n">
        <f aca="false">Q9+K9</f>
        <v>763</v>
      </c>
      <c r="T9" s="0" t="str">
        <f aca="false">IF(A9=B1,IF(R9&gt;R6,"WIN",IF((R9=R6)*AND(S9&gt;S6),"WIN","Loss"))," ")</f>
        <v>WIN</v>
      </c>
      <c r="U9" s="0" t="n">
        <f aca="false">IF(T9="WIN",1,0)</f>
        <v>1</v>
      </c>
      <c r="V9" s="0" t="n">
        <f aca="false">IF(A9=B1,R9)</f>
        <v>9</v>
      </c>
    </row>
    <row r="10" customFormat="false" ht="13.5" hidden="false" customHeight="false" outlineLevel="0" collapsed="false">
      <c r="A10" s="0" t="n">
        <f aca="false">A9</f>
        <v>404</v>
      </c>
      <c r="B10" s="34" t="s">
        <v>64</v>
      </c>
      <c r="C10" s="16" t="n">
        <v>90</v>
      </c>
      <c r="D10" s="0" t="n">
        <f aca="false">2-D7</f>
        <v>2</v>
      </c>
      <c r="E10" s="16" t="n">
        <v>83</v>
      </c>
      <c r="F10" s="0" t="n">
        <f aca="false">2-F7</f>
        <v>2</v>
      </c>
      <c r="G10" s="16" t="n">
        <v>80</v>
      </c>
      <c r="H10" s="0" t="n">
        <f aca="false">2-H7</f>
        <v>2</v>
      </c>
      <c r="I10" s="0" t="n">
        <f aca="false">G10+E10+C10</f>
        <v>253</v>
      </c>
      <c r="J10" s="10"/>
      <c r="K10" s="10"/>
      <c r="L10" s="0" t="n">
        <v>2</v>
      </c>
      <c r="M10" s="0" t="n">
        <f aca="false">IF(M9-M8&gt;M6-M5,1,(IF(M9-M8=M6-M5,0.5,0)))</f>
        <v>1</v>
      </c>
      <c r="N10" s="0" t="n">
        <f aca="false">IF(N9-N8&gt;N6-N5,1,(IF(N9-N8=N6-N5,0.5,0)))</f>
        <v>1</v>
      </c>
      <c r="O10" s="0" t="n">
        <f aca="false">IF(O9-O8&gt;O6-O5,1,(IF(O9-O8=O6-O5,0.5,0)))</f>
        <v>1</v>
      </c>
      <c r="P10" s="10"/>
      <c r="Q10" s="10"/>
      <c r="R10" s="10"/>
      <c r="S10" s="10"/>
      <c r="U10" s="11"/>
      <c r="W10" s="0" t="n">
        <f aca="false">IF(A9=B1,S9)</f>
        <v>763</v>
      </c>
    </row>
    <row r="11" s="11" customFormat="true" ht="13.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row>
    <row r="12" customFormat="false" ht="12.75" hidden="false" customHeight="false" outlineLevel="0" collapsed="false">
      <c r="P12" s="4"/>
      <c r="Q12" s="4"/>
      <c r="R12" s="4"/>
      <c r="S12" s="4"/>
    </row>
    <row r="13" customFormat="false" ht="12.75" hidden="false" customHeight="false" outlineLevel="0" collapsed="false">
      <c r="A13" s="1" t="s">
        <v>65</v>
      </c>
      <c r="M13" s="5"/>
      <c r="N13" s="5"/>
      <c r="O13" s="5"/>
      <c r="P13" s="4"/>
      <c r="Q13" s="4"/>
      <c r="R13" s="4"/>
      <c r="S13" s="4"/>
    </row>
    <row r="14" customFormat="false" ht="12.75" hidden="false" customHeight="false" outlineLevel="0" collapsed="false">
      <c r="A14" s="0" t="n">
        <f aca="false">B1</f>
        <v>404</v>
      </c>
      <c r="B14" s="34" t="s">
        <v>66</v>
      </c>
      <c r="C14" s="7" t="n">
        <v>90</v>
      </c>
      <c r="D14" s="0" t="n">
        <f aca="false">C14+C15</f>
        <v>185</v>
      </c>
      <c r="E14" s="7" t="n">
        <v>80</v>
      </c>
      <c r="F14" s="0" t="n">
        <f aca="false">E14+E15</f>
        <v>165</v>
      </c>
      <c r="G14" s="7" t="n">
        <v>100</v>
      </c>
      <c r="H14" s="0" t="n">
        <f aca="false">G14+G15</f>
        <v>180</v>
      </c>
      <c r="I14" s="0" t="n">
        <f aca="false">G14+E14+C14</f>
        <v>270</v>
      </c>
      <c r="J14" s="8" t="n">
        <f aca="false">H15+F15+D15</f>
        <v>4</v>
      </c>
      <c r="K14" s="8" t="n">
        <f aca="false">H14+F14+D14</f>
        <v>530</v>
      </c>
      <c r="L14" s="0" t="n">
        <f aca="false">IF(B14=B9,L10,IF(B14=B10,L10,L10+1))</f>
        <v>3</v>
      </c>
      <c r="M14" s="7" t="n">
        <v>95</v>
      </c>
      <c r="N14" s="7" t="n">
        <v>90</v>
      </c>
      <c r="O14" s="9" t="n">
        <v>60</v>
      </c>
      <c r="P14" s="8" t="n">
        <f aca="false">SUM(M15:O15)</f>
        <v>1</v>
      </c>
      <c r="Q14" s="8" t="n">
        <f aca="false">M14+N14+O14</f>
        <v>245</v>
      </c>
      <c r="R14" s="8" t="n">
        <f aca="false">P14+J14</f>
        <v>5</v>
      </c>
      <c r="S14" s="8" t="n">
        <f aca="false">Q14+K14</f>
        <v>775</v>
      </c>
      <c r="T14" s="0" t="str">
        <f aca="false">IF(A14=B1,IF(R14&gt;R17,"WIN",IF((R14=R17)*AND(S14&gt;S17),"WIN","Loss"))," ")</f>
        <v>WIN</v>
      </c>
      <c r="U14" s="0" t="n">
        <f aca="false">IF(T14="WIN",1,0)</f>
        <v>1</v>
      </c>
      <c r="V14" s="0" t="n">
        <f aca="false">IF(A14=B1,R14)</f>
        <v>5</v>
      </c>
    </row>
    <row r="15" customFormat="false" ht="12.75" hidden="false" customHeight="false" outlineLevel="0" collapsed="false">
      <c r="A15" s="0" t="n">
        <f aca="false">A14</f>
        <v>404</v>
      </c>
      <c r="B15" s="34" t="s">
        <v>67</v>
      </c>
      <c r="C15" s="7" t="n">
        <v>95</v>
      </c>
      <c r="D15" s="0" t="n">
        <f aca="false">IF(D14&gt;D17,2,IF(D14=D17,1,0))</f>
        <v>2</v>
      </c>
      <c r="E15" s="7" t="n">
        <v>85</v>
      </c>
      <c r="F15" s="0" t="n">
        <f aca="false">IF(F14&gt;F17,2,IF(F14=F17,1,0))</f>
        <v>1</v>
      </c>
      <c r="G15" s="7" t="n">
        <v>80</v>
      </c>
      <c r="H15" s="0" t="n">
        <f aca="false">IF(H14&gt;H17,2,IF(H14=H17,1,0))</f>
        <v>1</v>
      </c>
      <c r="I15" s="0" t="n">
        <f aca="false">G15+E15+C15</f>
        <v>260</v>
      </c>
      <c r="J15" s="8"/>
      <c r="K15" s="8"/>
      <c r="L15" s="0" t="n">
        <f aca="false">IF(B15=B9,L14,IF(B15=B10,L14,L14+1))</f>
        <v>4</v>
      </c>
      <c r="M15" s="0" t="n">
        <f aca="false">IF(M14-M13&gt;M17-M16,1,(IF(M14-M13=M17-M16,0.5,0)))</f>
        <v>0</v>
      </c>
      <c r="N15" s="0" t="n">
        <f aca="false">IF(N14-N13&gt;N17-N16,1,(IF(N14-N13=N17-N16,0.5,0)))</f>
        <v>1</v>
      </c>
      <c r="O15" s="0" t="n">
        <f aca="false">IF(O14-O13&gt;O17-O16,1,(IF(O14-O13=O17-O16,0.5,0)))</f>
        <v>0</v>
      </c>
      <c r="P15" s="8"/>
      <c r="Q15" s="8"/>
      <c r="R15" s="8"/>
      <c r="S15" s="8"/>
      <c r="W15" s="0" t="n">
        <f aca="false">IF(A14=B1,S14)</f>
        <v>775</v>
      </c>
    </row>
    <row r="16" customFormat="false" ht="12.75" hidden="false" customHeight="false" outlineLevel="0" collapsed="false">
      <c r="A16" s="1" t="s">
        <v>68</v>
      </c>
      <c r="P16" s="4"/>
      <c r="Q16" s="4"/>
      <c r="R16" s="4"/>
      <c r="S16" s="4"/>
    </row>
    <row r="17" customFormat="false" ht="12.75" hidden="false" customHeight="false" outlineLevel="0" collapsed="false">
      <c r="A17" s="0" t="n">
        <f aca="false">'505'!A17</f>
        <v>505</v>
      </c>
      <c r="B17" s="0" t="str">
        <f aca="false">'505'!B17</f>
        <v>Dudley</v>
      </c>
      <c r="C17" s="0" t="n">
        <f aca="false">'505'!C17</f>
        <v>80</v>
      </c>
      <c r="D17" s="0" t="n">
        <f aca="false">C17+C18</f>
        <v>155</v>
      </c>
      <c r="E17" s="0" t="n">
        <f aca="false">'505'!E17</f>
        <v>95</v>
      </c>
      <c r="F17" s="0" t="n">
        <f aca="false">E17+E18</f>
        <v>165</v>
      </c>
      <c r="G17" s="0" t="n">
        <f aca="false">'505'!G17</f>
        <v>90</v>
      </c>
      <c r="H17" s="0" t="n">
        <f aca="false">G17+G18</f>
        <v>180</v>
      </c>
      <c r="I17" s="0" t="n">
        <f aca="false">G17+E17+C17</f>
        <v>265</v>
      </c>
      <c r="J17" s="10" t="n">
        <f aca="false">H18+F18+D18</f>
        <v>2</v>
      </c>
      <c r="K17" s="10" t="n">
        <f aca="false">H17+F17+D17</f>
        <v>500</v>
      </c>
      <c r="M17" s="0" t="n">
        <f aca="false">'505'!M17</f>
        <v>100</v>
      </c>
      <c r="N17" s="0" t="n">
        <f aca="false">'505'!N17</f>
        <v>85</v>
      </c>
      <c r="O17" s="0" t="n">
        <f aca="false">'505'!O17</f>
        <v>65</v>
      </c>
      <c r="P17" s="10" t="n">
        <f aca="false">SUM(M18:O18)</f>
        <v>2</v>
      </c>
      <c r="Q17" s="10" t="n">
        <f aca="false">M17+N17+O17</f>
        <v>250</v>
      </c>
      <c r="R17" s="10" t="n">
        <f aca="false">P17+J17</f>
        <v>4</v>
      </c>
      <c r="S17" s="10" t="n">
        <f aca="false">Q17+K17</f>
        <v>750</v>
      </c>
      <c r="T17" s="0" t="str">
        <f aca="false">IF(A17=B1,IF(R17&gt;R14,"WIN",IF((R17=R14)*AND(S17&gt;S14),"WIN","Loss"))," ")</f>
        <v> </v>
      </c>
      <c r="U17" s="0" t="n">
        <f aca="false">IF(T17="WIN",1,0)</f>
        <v>0</v>
      </c>
      <c r="V17" s="0" t="n">
        <f aca="false">IF(A17=B1,R17)</f>
        <v>0</v>
      </c>
    </row>
    <row r="18" s="11" customFormat="true" ht="13.5" hidden="false" customHeight="false" outlineLevel="0" collapsed="false">
      <c r="A18" s="11" t="n">
        <f aca="false">A17</f>
        <v>505</v>
      </c>
      <c r="B18" s="0" t="str">
        <f aca="false">'505'!B18</f>
        <v>Moore</v>
      </c>
      <c r="C18" s="0" t="n">
        <f aca="false">'505'!C18</f>
        <v>75</v>
      </c>
      <c r="D18" s="11" t="n">
        <f aca="false">2-D15</f>
        <v>0</v>
      </c>
      <c r="E18" s="0" t="n">
        <f aca="false">'505'!E18</f>
        <v>70</v>
      </c>
      <c r="F18" s="11" t="n">
        <f aca="false">2-F15</f>
        <v>1</v>
      </c>
      <c r="G18" s="0" t="n">
        <f aca="false">'505'!G18</f>
        <v>90</v>
      </c>
      <c r="H18" s="11" t="n">
        <f aca="false">2-H15</f>
        <v>1</v>
      </c>
      <c r="I18" s="11" t="n">
        <f aca="false">G18+E18+C18</f>
        <v>235</v>
      </c>
      <c r="J18" s="10"/>
      <c r="K18" s="10"/>
      <c r="M18" s="11" t="n">
        <f aca="false">IF(M17-M16&gt;M14-M13,1,(IF(M17-M16=M14-M13,0.5,0)))</f>
        <v>1</v>
      </c>
      <c r="N18" s="11" t="n">
        <f aca="false">IF(N17-N16&gt;N14-N13,1,(IF(N17-N16=N14-N13,0.5,0)))</f>
        <v>0</v>
      </c>
      <c r="O18" s="11" t="n">
        <f aca="false">IF(O17-O16&gt;O14-O13,1,(IF(O17-O16=O14-O13,0.5,0)))</f>
        <v>1</v>
      </c>
      <c r="P18" s="10"/>
      <c r="Q18" s="10"/>
      <c r="R18" s="10"/>
      <c r="S18" s="10"/>
      <c r="W18" s="11" t="n">
        <f aca="false">IF(A17=B1,S17)</f>
        <v>0</v>
      </c>
    </row>
    <row r="19" customFormat="false" ht="13.5" hidden="false" customHeight="false" outlineLevel="0" collapsed="false">
      <c r="A19" s="12"/>
      <c r="B19" s="12"/>
      <c r="C19" s="12"/>
      <c r="D19" s="12"/>
      <c r="E19" s="12"/>
      <c r="F19" s="12"/>
      <c r="G19" s="12"/>
      <c r="H19" s="12"/>
      <c r="I19" s="12"/>
      <c r="J19" s="12"/>
      <c r="K19" s="12"/>
      <c r="L19" s="12"/>
      <c r="M19" s="12" t="s">
        <v>23</v>
      </c>
      <c r="N19" s="12"/>
      <c r="O19" s="12"/>
      <c r="P19" s="35"/>
      <c r="Q19" s="35"/>
      <c r="R19" s="35"/>
      <c r="S19" s="35"/>
      <c r="T19" s="12"/>
      <c r="U19" s="12"/>
      <c r="V19" s="12"/>
      <c r="W19" s="12"/>
    </row>
    <row r="20" customFormat="false" ht="12.75" hidden="false" customHeight="false" outlineLevel="0" collapsed="false">
      <c r="A20" s="11"/>
      <c r="B20" s="11"/>
      <c r="C20" s="11"/>
      <c r="D20" s="11"/>
      <c r="E20" s="11"/>
      <c r="F20" s="11"/>
      <c r="G20" s="11"/>
      <c r="H20" s="11"/>
      <c r="I20" s="11"/>
      <c r="J20" s="11"/>
      <c r="K20" s="11"/>
      <c r="L20" s="11"/>
      <c r="M20" s="11"/>
      <c r="N20" s="11"/>
      <c r="O20" s="11"/>
      <c r="P20" s="36"/>
      <c r="Q20" s="36"/>
      <c r="R20" s="36"/>
      <c r="S20" s="36"/>
      <c r="T20" s="11"/>
      <c r="U20" s="11"/>
      <c r="V20" s="11"/>
      <c r="W20" s="11"/>
    </row>
    <row r="21" customFormat="false" ht="12.75" hidden="false" customHeight="false" outlineLevel="0" collapsed="false">
      <c r="A21" s="1" t="s">
        <v>69</v>
      </c>
      <c r="M21" s="5"/>
      <c r="N21" s="5"/>
      <c r="O21" s="5"/>
      <c r="P21" s="4"/>
      <c r="Q21" s="4"/>
      <c r="R21" s="4"/>
      <c r="S21" s="4"/>
    </row>
    <row r="22" customFormat="false" ht="12.75" hidden="false" customHeight="false" outlineLevel="0" collapsed="false">
      <c r="A22" s="37" t="n">
        <f aca="false">B1</f>
        <v>404</v>
      </c>
      <c r="B22" s="34" t="s">
        <v>66</v>
      </c>
      <c r="C22" s="7" t="n">
        <v>85</v>
      </c>
      <c r="D22" s="0" t="n">
        <f aca="false">C22+C23</f>
        <v>165</v>
      </c>
      <c r="E22" s="7" t="n">
        <v>90</v>
      </c>
      <c r="F22" s="0" t="n">
        <f aca="false">E22+E23</f>
        <v>170</v>
      </c>
      <c r="G22" s="7" t="n">
        <v>100</v>
      </c>
      <c r="H22" s="0" t="n">
        <f aca="false">G22+G23</f>
        <v>185</v>
      </c>
      <c r="I22" s="0" t="n">
        <f aca="false">G22+E22+C22</f>
        <v>275</v>
      </c>
      <c r="J22" s="8" t="n">
        <f aca="false">H23+F23+D23</f>
        <v>6</v>
      </c>
      <c r="K22" s="8" t="n">
        <f aca="false">H22+F22+D22</f>
        <v>520</v>
      </c>
      <c r="L22" s="0" t="n">
        <v>4</v>
      </c>
      <c r="M22" s="7" t="n">
        <v>95</v>
      </c>
      <c r="N22" s="7" t="n">
        <v>90</v>
      </c>
      <c r="O22" s="9" t="n">
        <v>60</v>
      </c>
      <c r="P22" s="8" t="n">
        <f aca="false">SUM(M23:O23)</f>
        <v>2</v>
      </c>
      <c r="Q22" s="8" t="n">
        <f aca="false">M22+N22+O22</f>
        <v>245</v>
      </c>
      <c r="R22" s="8" t="n">
        <f aca="false">P22+J22</f>
        <v>8</v>
      </c>
      <c r="S22" s="8" t="n">
        <f aca="false">Q22+K22</f>
        <v>765</v>
      </c>
      <c r="T22" s="0" t="str">
        <f aca="false">IF(A22=B1,IF(R22&gt;R25,"WIN",IF((R22=R25)*AND(S22&gt;S25),"WIN","Loss"))," ")</f>
        <v>WIN</v>
      </c>
      <c r="U22" s="0" t="n">
        <f aca="false">IF(T22="WIN",1,0)</f>
        <v>1</v>
      </c>
      <c r="V22" s="0" t="n">
        <f aca="false">IF(A22=B1,R22)</f>
        <v>8</v>
      </c>
    </row>
    <row r="23" customFormat="false" ht="12.75" hidden="false" customHeight="false" outlineLevel="0" collapsed="false">
      <c r="A23" s="0" t="n">
        <f aca="false">A22</f>
        <v>404</v>
      </c>
      <c r="B23" s="34" t="s">
        <v>67</v>
      </c>
      <c r="C23" s="7" t="n">
        <v>80</v>
      </c>
      <c r="D23" s="0" t="n">
        <f aca="false">IF(D22&gt;D25,2,IF(D22=D25,1,0))</f>
        <v>2</v>
      </c>
      <c r="E23" s="7" t="n">
        <v>80</v>
      </c>
      <c r="F23" s="0" t="n">
        <f aca="false">IF(F22&gt;F25,2,IF(F22=F25,1,0))</f>
        <v>2</v>
      </c>
      <c r="G23" s="7" t="n">
        <v>85</v>
      </c>
      <c r="H23" s="0" t="n">
        <f aca="false">IF(H22&gt;H25,2,IF(H22=H25,1,0))</f>
        <v>2</v>
      </c>
      <c r="I23" s="0" t="n">
        <f aca="false">G23+E23+C23</f>
        <v>245</v>
      </c>
      <c r="J23" s="8"/>
      <c r="K23" s="8"/>
      <c r="L23" s="0" t="n">
        <v>4</v>
      </c>
      <c r="M23" s="0" t="n">
        <f aca="false">IF(M22-M21&gt;M25-M24,1,(IF(M22-M21=M25-M24,0.5,0)))</f>
        <v>1</v>
      </c>
      <c r="N23" s="0" t="n">
        <f aca="false">IF(N22-N21&gt;N25-N24,1,(IF(N22-N21=N25-N24,0.5,0)))</f>
        <v>1</v>
      </c>
      <c r="O23" s="0" t="n">
        <f aca="false">IF(O22-O21&gt;O25-O24,1,(IF(O22-O21=O25-O24,0.5,0)))</f>
        <v>0</v>
      </c>
      <c r="P23" s="8"/>
      <c r="Q23" s="8"/>
      <c r="R23" s="8"/>
      <c r="S23" s="8"/>
      <c r="W23" s="0" t="n">
        <f aca="false">IF(A22=B1,S22)</f>
        <v>765</v>
      </c>
    </row>
    <row r="24" customFormat="false" ht="12.75" hidden="false" customHeight="false" outlineLevel="0" collapsed="false">
      <c r="A24" s="1" t="s">
        <v>70</v>
      </c>
      <c r="P24" s="4"/>
      <c r="Q24" s="4"/>
      <c r="R24" s="4"/>
      <c r="S24" s="4"/>
    </row>
    <row r="25" customFormat="false" ht="12.75" hidden="false" customHeight="false" outlineLevel="0" collapsed="false">
      <c r="A25" s="0" t="n">
        <f aca="false">'202'!A17</f>
        <v>202</v>
      </c>
      <c r="B25" s="0" t="str">
        <f aca="false">'202'!B17</f>
        <v>Walker</v>
      </c>
      <c r="C25" s="0" t="n">
        <f aca="false">'202'!C17</f>
        <v>70</v>
      </c>
      <c r="D25" s="0" t="n">
        <f aca="false">C25+C26</f>
        <v>140</v>
      </c>
      <c r="E25" s="0" t="n">
        <f aca="false">'202'!E17</f>
        <v>80</v>
      </c>
      <c r="F25" s="0" t="n">
        <f aca="false">E25+E26</f>
        <v>165</v>
      </c>
      <c r="G25" s="0" t="n">
        <f aca="false">'202'!G17</f>
        <v>100</v>
      </c>
      <c r="H25" s="0" t="n">
        <f aca="false">G25+G26</f>
        <v>160</v>
      </c>
      <c r="I25" s="0" t="n">
        <f aca="false">G25+E25+C25</f>
        <v>250</v>
      </c>
      <c r="J25" s="10" t="n">
        <f aca="false">H26+F26+D26</f>
        <v>0</v>
      </c>
      <c r="K25" s="10" t="n">
        <f aca="false">H25+F25+D25</f>
        <v>465</v>
      </c>
      <c r="M25" s="0" t="n">
        <f aca="false">'202'!M17</f>
        <v>90</v>
      </c>
      <c r="N25" s="0" t="n">
        <f aca="false">'202'!N17</f>
        <v>80</v>
      </c>
      <c r="O25" s="0" t="n">
        <f aca="false">'202'!O17</f>
        <v>70</v>
      </c>
      <c r="P25" s="10" t="n">
        <f aca="false">SUM(M26:O26)</f>
        <v>1</v>
      </c>
      <c r="Q25" s="10" t="n">
        <f aca="false">M25+N25+O25</f>
        <v>240</v>
      </c>
      <c r="R25" s="10" t="n">
        <f aca="false">P25+J25</f>
        <v>1</v>
      </c>
      <c r="S25" s="10" t="n">
        <f aca="false">Q25+K25</f>
        <v>705</v>
      </c>
      <c r="T25" s="0" t="str">
        <f aca="false">IF(A25=B1,IF(R25&gt;R22,"WIN",IF((R25=R22)*AND(S25&gt;S22),"WIN","Loss"))," ")</f>
        <v> </v>
      </c>
      <c r="U25" s="0" t="n">
        <f aca="false">IF(T25="WIN",1,0)</f>
        <v>0</v>
      </c>
      <c r="V25" s="0" t="n">
        <f aca="false">IF(A25=B1,R25)</f>
        <v>0</v>
      </c>
    </row>
    <row r="26" customFormat="false" ht="13.5" hidden="false" customHeight="false" outlineLevel="0" collapsed="false">
      <c r="A26" s="0" t="n">
        <f aca="false">A25</f>
        <v>202</v>
      </c>
      <c r="B26" s="0" t="str">
        <f aca="false">'202'!B18</f>
        <v>Cowen</v>
      </c>
      <c r="C26" s="0" t="n">
        <f aca="false">'202'!C18</f>
        <v>70</v>
      </c>
      <c r="D26" s="0" t="n">
        <f aca="false">2-D23</f>
        <v>0</v>
      </c>
      <c r="E26" s="0" t="n">
        <f aca="false">'202'!E18</f>
        <v>85</v>
      </c>
      <c r="F26" s="0" t="n">
        <f aca="false">2-F23</f>
        <v>0</v>
      </c>
      <c r="G26" s="0" t="n">
        <f aca="false">'202'!G18</f>
        <v>60</v>
      </c>
      <c r="H26" s="0" t="n">
        <f aca="false">2-H23</f>
        <v>0</v>
      </c>
      <c r="I26" s="0" t="n">
        <f aca="false">G26+E26+C26</f>
        <v>215</v>
      </c>
      <c r="J26" s="10"/>
      <c r="K26" s="10"/>
      <c r="M26" s="0" t="n">
        <f aca="false">IF(M25-M24&gt;M22-M21,1,(IF(M25-M24=M22-M21,0.5,0)))</f>
        <v>0</v>
      </c>
      <c r="N26" s="0" t="n">
        <f aca="false">IF(N25-N24&gt;N22-N21,1,(IF(N25-N24=N22-N21,0.5,0)))</f>
        <v>0</v>
      </c>
      <c r="O26" s="0" t="n">
        <f aca="false">IF(O25-O24&gt;O22-O21,1,(IF(O25-O24=O22-O21,0.5,0)))</f>
        <v>1</v>
      </c>
      <c r="P26" s="10"/>
      <c r="Q26" s="10"/>
      <c r="R26" s="10"/>
      <c r="S26" s="10"/>
      <c r="W26" s="0" t="n">
        <f aca="false">IF(A25=B1,S25)</f>
        <v>0</v>
      </c>
    </row>
    <row r="27" customFormat="false" ht="13.5" hidden="false" customHeight="false" outlineLevel="0" collapsed="false">
      <c r="A27" s="12"/>
      <c r="B27" s="12"/>
      <c r="C27" s="12"/>
      <c r="D27" s="12"/>
      <c r="E27" s="12"/>
      <c r="F27" s="12"/>
      <c r="G27" s="12"/>
      <c r="H27" s="12"/>
      <c r="I27" s="12"/>
      <c r="J27" s="35"/>
      <c r="K27" s="35"/>
      <c r="L27" s="12"/>
      <c r="M27" s="12"/>
      <c r="N27" s="12"/>
      <c r="O27" s="12"/>
      <c r="P27" s="35"/>
      <c r="Q27" s="35"/>
      <c r="R27" s="35"/>
      <c r="S27" s="35"/>
      <c r="T27" s="12"/>
      <c r="U27" s="12"/>
      <c r="V27" s="12"/>
      <c r="W27" s="12"/>
    </row>
    <row r="28" s="11" customFormat="true" ht="12.75" hidden="false" customHeight="false" outlineLevel="0" collapsed="false"/>
    <row r="29" customFormat="false" ht="12.75" hidden="false" customHeight="false" outlineLevel="0" collapsed="false">
      <c r="A29" s="1" t="s">
        <v>28</v>
      </c>
      <c r="P29" s="4"/>
      <c r="Q29" s="4"/>
      <c r="R29" s="4"/>
      <c r="S29" s="4"/>
    </row>
    <row r="30" customFormat="false" ht="12.75" hidden="false" customHeight="false" outlineLevel="0" collapsed="false">
      <c r="A30" s="0" t="n">
        <f aca="false">'101'!A22</f>
        <v>101</v>
      </c>
      <c r="B30" s="0" t="str">
        <f aca="false">'101'!B22</f>
        <v>Smith</v>
      </c>
      <c r="C30" s="0" t="n">
        <f aca="false">'101'!C22</f>
        <v>100</v>
      </c>
      <c r="D30" s="0" t="n">
        <f aca="false">C30+C31</f>
        <v>160</v>
      </c>
      <c r="E30" s="0" t="n">
        <f aca="false">'101'!E22</f>
        <v>100</v>
      </c>
      <c r="F30" s="0" t="n">
        <f aca="false">E30+E31</f>
        <v>170</v>
      </c>
      <c r="G30" s="0" t="n">
        <f aca="false">'101'!G22</f>
        <v>90</v>
      </c>
      <c r="H30" s="0" t="n">
        <f aca="false">G30+G31</f>
        <v>160</v>
      </c>
      <c r="I30" s="0" t="n">
        <f aca="false">G30+E30+C30</f>
        <v>290</v>
      </c>
      <c r="J30" s="8" t="n">
        <f aca="false">H31+F31+D31</f>
        <v>2</v>
      </c>
      <c r="K30" s="8" t="n">
        <f aca="false">H30+F30+D30</f>
        <v>490</v>
      </c>
      <c r="M30" s="0" t="n">
        <f aca="false">'101'!M22</f>
        <v>100</v>
      </c>
      <c r="N30" s="0" t="n">
        <f aca="false">'101'!N22</f>
        <v>90</v>
      </c>
      <c r="O30" s="0" t="n">
        <f aca="false">'101'!O22</f>
        <v>80</v>
      </c>
      <c r="P30" s="8" t="n">
        <f aca="false">SUM(M31:O31)</f>
        <v>2</v>
      </c>
      <c r="Q30" s="8" t="n">
        <f aca="false">M30+N30+O30</f>
        <v>270</v>
      </c>
      <c r="R30" s="8" t="n">
        <f aca="false">P30+J30</f>
        <v>4</v>
      </c>
      <c r="S30" s="8" t="n">
        <f aca="false">Q30+K30</f>
        <v>760</v>
      </c>
      <c r="T30" s="0" t="str">
        <f aca="false">IF(A30=B1,IF(R30&gt;R33,"WIN",IF((R30=R33)*AND(S30&gt;S33),"WIN","Loss"))," ")</f>
        <v> </v>
      </c>
      <c r="U30" s="0" t="n">
        <f aca="false">IF(T30="WIN",1,0)</f>
        <v>0</v>
      </c>
      <c r="V30" s="0" t="n">
        <f aca="false">IF(A30=B1,R30)</f>
        <v>0</v>
      </c>
    </row>
    <row r="31" customFormat="false" ht="12.75" hidden="false" customHeight="false" outlineLevel="0" collapsed="false">
      <c r="A31" s="0" t="n">
        <f aca="false">A30</f>
        <v>101</v>
      </c>
      <c r="B31" s="0" t="str">
        <f aca="false">'101'!B23</f>
        <v>Roberts</v>
      </c>
      <c r="C31" s="0" t="n">
        <f aca="false">'101'!C23</f>
        <v>60</v>
      </c>
      <c r="D31" s="0" t="n">
        <f aca="false">IF(D30&gt;D33,2,IF(D30=D33,1,0))</f>
        <v>0</v>
      </c>
      <c r="E31" s="0" t="n">
        <f aca="false">'101'!E23</f>
        <v>70</v>
      </c>
      <c r="F31" s="0" t="n">
        <f aca="false">IF(F30&gt;F33,2,IF(F30=F33,1,0))</f>
        <v>2</v>
      </c>
      <c r="G31" s="0" t="n">
        <f aca="false">'101'!G23</f>
        <v>70</v>
      </c>
      <c r="H31" s="0" t="n">
        <f aca="false">IF(H30&gt;H33,2,IF(H30=H33,1,0))</f>
        <v>0</v>
      </c>
      <c r="I31" s="0" t="n">
        <f aca="false">G31+E31+C31</f>
        <v>200</v>
      </c>
      <c r="J31" s="8"/>
      <c r="K31" s="8"/>
      <c r="M31" s="0" t="n">
        <f aca="false">IF(M30-M29&gt;M33-M32,1,(IF(M30-M29=M33-M32,0.5,0)))</f>
        <v>1</v>
      </c>
      <c r="N31" s="0" t="n">
        <f aca="false">IF(N30-N29&gt;N33-N32,1,(IF(N30-N29=N33-N32,0.5,0)))</f>
        <v>1</v>
      </c>
      <c r="O31" s="0" t="n">
        <f aca="false">IF(O30-O29&gt;O33-O32,1,(IF(O30-O29=O33-O32,0.5,0)))</f>
        <v>0</v>
      </c>
      <c r="P31" s="8"/>
      <c r="Q31" s="8"/>
      <c r="R31" s="8"/>
      <c r="S31" s="8"/>
      <c r="W31" s="0" t="n">
        <f aca="false">IF(A30=B1,S30)</f>
        <v>0</v>
      </c>
    </row>
    <row r="32" customFormat="false" ht="12.75" hidden="false" customHeight="false" outlineLevel="0" collapsed="false">
      <c r="A32" s="1" t="s">
        <v>29</v>
      </c>
      <c r="M32" s="5"/>
      <c r="N32" s="5"/>
      <c r="O32" s="5"/>
      <c r="P32" s="4"/>
      <c r="Q32" s="4"/>
      <c r="R32" s="4"/>
      <c r="S32" s="4"/>
    </row>
    <row r="33" customFormat="false" ht="12.75" hidden="false" customHeight="false" outlineLevel="0" collapsed="false">
      <c r="A33" s="0" t="n">
        <f aca="false">B1</f>
        <v>404</v>
      </c>
      <c r="B33" s="6" t="s">
        <v>63</v>
      </c>
      <c r="C33" s="13" t="n">
        <v>80</v>
      </c>
      <c r="D33" s="0" t="n">
        <f aca="false">C33+C34</f>
        <v>165</v>
      </c>
      <c r="E33" s="13" t="n">
        <v>70</v>
      </c>
      <c r="F33" s="0" t="n">
        <f aca="false">E33+E34</f>
        <v>140</v>
      </c>
      <c r="G33" s="13" t="n">
        <v>90</v>
      </c>
      <c r="H33" s="0" t="n">
        <f aca="false">G33+G34</f>
        <v>170</v>
      </c>
      <c r="I33" s="0" t="n">
        <f aca="false">G33+E33+C33</f>
        <v>240</v>
      </c>
      <c r="J33" s="10" t="n">
        <f aca="false">H34+F34+D34</f>
        <v>4</v>
      </c>
      <c r="K33" s="10" t="n">
        <f aca="false">H33+F33+D33</f>
        <v>475</v>
      </c>
      <c r="L33" s="0" t="n">
        <f aca="false">IF(B33=B9,L15,IF(B33=B10,L15,IF(B33=B14,L15,IF(B33=B15,L15,L15+1))))</f>
        <v>4</v>
      </c>
      <c r="M33" s="13" t="n">
        <v>87</v>
      </c>
      <c r="N33" s="13" t="n">
        <v>86</v>
      </c>
      <c r="O33" s="14" t="n">
        <v>85</v>
      </c>
      <c r="P33" s="10" t="n">
        <f aca="false">SUM(M34:O34)</f>
        <v>1</v>
      </c>
      <c r="Q33" s="10" t="n">
        <f aca="false">M33+N33+O33</f>
        <v>258</v>
      </c>
      <c r="R33" s="10" t="n">
        <f aca="false">P33+J33</f>
        <v>5</v>
      </c>
      <c r="S33" s="10" t="n">
        <f aca="false">Q33+K33</f>
        <v>733</v>
      </c>
      <c r="T33" s="0" t="str">
        <f aca="false">IF(A33=B1,IF(R33&gt;R30,"WIN",IF((R33=R30)*AND(S33&gt;S30),"WIN","Loss"))," ")</f>
        <v>WIN</v>
      </c>
      <c r="U33" s="0" t="n">
        <f aca="false">IF(T33="WIN",1,0)</f>
        <v>1</v>
      </c>
      <c r="V33" s="0" t="n">
        <f aca="false">IF(A33=B1,R33)</f>
        <v>5</v>
      </c>
    </row>
    <row r="34" s="11" customFormat="true" ht="13.5" hidden="false" customHeight="false" outlineLevel="0" collapsed="false">
      <c r="A34" s="11" t="n">
        <f aca="false">A33</f>
        <v>404</v>
      </c>
      <c r="B34" s="15" t="s">
        <v>64</v>
      </c>
      <c r="C34" s="16" t="n">
        <v>85</v>
      </c>
      <c r="D34" s="11" t="n">
        <f aca="false">2-D31</f>
        <v>2</v>
      </c>
      <c r="E34" s="16" t="n">
        <v>70</v>
      </c>
      <c r="F34" s="11" t="n">
        <f aca="false">2-F31</f>
        <v>0</v>
      </c>
      <c r="G34" s="16" t="n">
        <v>80</v>
      </c>
      <c r="H34" s="11" t="n">
        <f aca="false">2-H31</f>
        <v>2</v>
      </c>
      <c r="I34" s="11" t="n">
        <f aca="false">G34+E34+C34</f>
        <v>235</v>
      </c>
      <c r="J34" s="10"/>
      <c r="K34" s="10"/>
      <c r="L34" s="11" t="n">
        <f aca="false">IF(B34=B9,L33,IF(B34=B10,L33,IF(B34=B14,L33,IF(B34=B15,L33,L33+1))))</f>
        <v>4</v>
      </c>
      <c r="M34" s="11" t="n">
        <f aca="false">IF(M33-M32&gt;M30-M29,1,(IF(M33-M32=M30-M29,0.5,0)))</f>
        <v>0</v>
      </c>
      <c r="N34" s="11" t="n">
        <f aca="false">IF(N33-N32&gt;N30-N29,1,(IF(N33-N32=N30-N29,0.5,0)))</f>
        <v>0</v>
      </c>
      <c r="O34" s="11" t="n">
        <f aca="false">IF(O33-O32&gt;O30-O29,1,(IF(O33-O32=O30-O29,0.5,0)))</f>
        <v>1</v>
      </c>
      <c r="P34" s="10"/>
      <c r="Q34" s="10"/>
      <c r="R34" s="10"/>
      <c r="S34" s="10"/>
      <c r="W34" s="11" t="n">
        <f aca="false">IF(A33=B1,S33)</f>
        <v>733</v>
      </c>
    </row>
    <row r="35" s="11"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row>
    <row r="36" customFormat="false" ht="12.75" hidden="false" customHeight="false" outlineLevel="0" collapsed="false">
      <c r="C36" s="0" t="s">
        <v>33</v>
      </c>
      <c r="D36" s="0" t="s">
        <v>34</v>
      </c>
      <c r="E36" s="0" t="s">
        <v>35</v>
      </c>
      <c r="F36" s="0" t="s">
        <v>36</v>
      </c>
      <c r="G36" s="0" t="s">
        <v>37</v>
      </c>
      <c r="H36" s="0" t="s">
        <v>37</v>
      </c>
      <c r="I36" s="0" t="s">
        <v>38</v>
      </c>
      <c r="J36" s="0" t="s">
        <v>39</v>
      </c>
      <c r="R36" s="0" t="s">
        <v>40</v>
      </c>
      <c r="S36" s="17" t="n">
        <f aca="false">SUM(U6:U34)</f>
        <v>4</v>
      </c>
      <c r="T36" s="18" t="n">
        <f aca="false">4-S36</f>
        <v>0</v>
      </c>
      <c r="V36" s="0" t="n">
        <f aca="false">SUM(V6:V34)</f>
        <v>27</v>
      </c>
      <c r="W36" s="0" t="n">
        <f aca="false">SUM(W6:W34)</f>
        <v>3036</v>
      </c>
    </row>
    <row r="37" customFormat="false" ht="12.75" hidden="false" customHeight="false" outlineLevel="0" collapsed="false">
      <c r="A37" s="0" t="n">
        <f aca="false">B1</f>
        <v>404</v>
      </c>
      <c r="B37" s="0" t="str">
        <f aca="false">B9</f>
        <v>Wilson</v>
      </c>
      <c r="C37" s="0" t="n">
        <f aca="false">IF(B9=B37,I9,IF(B10=B37,I10,0))</f>
        <v>252</v>
      </c>
      <c r="D37" s="0" t="n">
        <f aca="false">IF(B14=B37,I14,IF(B15=B37,I15,0))</f>
        <v>0</v>
      </c>
      <c r="E37" s="0" t="n">
        <f aca="false">IF(B22=B37,I22,IF(B23=B37,I23,0))</f>
        <v>0</v>
      </c>
      <c r="F37" s="0" t="n">
        <f aca="false">IF(B33=B37,I33,IF(B34=B37,I34,0))</f>
        <v>240</v>
      </c>
      <c r="G37" s="0" t="s">
        <v>41</v>
      </c>
      <c r="H37" s="0" t="n">
        <f aca="false">C37+D37+E37+F37</f>
        <v>492</v>
      </c>
      <c r="I37" s="0" t="n">
        <f aca="false">IF(C37&gt;0,IF(D37&gt;0,IF(E37&gt;0,IF(F37&gt;0,4,3),IF(F37&gt;0,3,2)),IF(E37&gt;0,IF(F37&gt;0,3,2),IF(F37&gt;0,2,1))),IF(D37&gt;0,IF(E37&gt;0,IF(F37&gt;0,3,2),IF(F37&gt;0,2,1)),IF(E37&gt;0,IF(F37&gt;0,2,1),IF(F37&gt;0,1,0))))</f>
        <v>2</v>
      </c>
      <c r="J37" s="0" t="n">
        <f aca="false">IF(I37&gt;1,H37/I37,"")</f>
        <v>246</v>
      </c>
      <c r="N37" s="19" t="s">
        <v>42</v>
      </c>
      <c r="O37" s="20" t="s">
        <v>43</v>
      </c>
      <c r="P37" s="21" t="n">
        <f aca="false">M22+N22+O22</f>
        <v>245</v>
      </c>
      <c r="R37" s="0" t="s">
        <v>44</v>
      </c>
      <c r="S37" s="0" t="n">
        <f aca="false">S22+S33+S14+S9</f>
        <v>3036</v>
      </c>
    </row>
    <row r="38" customFormat="false" ht="12.75" hidden="false" customHeight="false" outlineLevel="0" collapsed="false">
      <c r="A38" s="0" t="n">
        <f aca="false">B1</f>
        <v>404</v>
      </c>
      <c r="B38" s="0" t="str">
        <f aca="false">B10</f>
        <v>Clinton</v>
      </c>
      <c r="C38" s="0" t="n">
        <f aca="false">IF(B9=B38,I9,IF(B10=B38,I10,0))</f>
        <v>253</v>
      </c>
      <c r="D38" s="0" t="n">
        <f aca="false">IF(B14=B38,I14,IF(B15=B38,I15,0))</f>
        <v>0</v>
      </c>
      <c r="E38" s="0" t="n">
        <f aca="false">IF(B22=B38,I22,IF(B23=B38,I23,0))</f>
        <v>0</v>
      </c>
      <c r="F38" s="0" t="n">
        <f aca="false">IF(B33=B38,I33,IF(B34=B38,I34,0))</f>
        <v>235</v>
      </c>
      <c r="G38" s="0" t="s">
        <v>41</v>
      </c>
      <c r="H38" s="0" t="n">
        <f aca="false">C38+D38+E38+F38</f>
        <v>488</v>
      </c>
      <c r="I38" s="0" t="n">
        <f aca="false">IF(C38&gt;0,IF(D38&gt;0,IF(E38&gt;0,IF(F38&gt;0,4,3),IF(F38&gt;0,3,2)),IF(E38&gt;0,IF(F38&gt;0,3,2),IF(F38&gt;0,2,1))),IF(D38&gt;0,IF(E38&gt;0,IF(F38&gt;0,3,2),IF(F38&gt;0,2,1)),IF(E38&gt;0,IF(F38&gt;0,2,1),IF(F38&gt;0,1,0))))</f>
        <v>2</v>
      </c>
      <c r="J38" s="0" t="n">
        <f aca="false">IF(I38&gt;1,H38/I38,"")</f>
        <v>244</v>
      </c>
      <c r="N38" s="22" t="s">
        <v>45</v>
      </c>
      <c r="O38" s="23" t="s">
        <v>46</v>
      </c>
      <c r="P38" s="24" t="n">
        <f aca="false">M33+N33+O33</f>
        <v>258</v>
      </c>
      <c r="R38" s="0" t="s">
        <v>47</v>
      </c>
      <c r="S38" s="0" t="n">
        <f aca="false">R22+R33+R14+R9</f>
        <v>27</v>
      </c>
    </row>
    <row r="39" customFormat="false" ht="12.75" hidden="false" customHeight="false" outlineLevel="0" collapsed="false">
      <c r="A39" s="0" t="n">
        <f aca="false">B1</f>
        <v>404</v>
      </c>
      <c r="B39" s="0" t="str">
        <f aca="false">IF(L14=3,B14,IF(L15=3,B15,IF(L33=3,B33,IF(L34=3,B34,IF(#REF!=3,#REF!,IF(#REF!=3,#REF!,""))))))</f>
        <v>Perez</v>
      </c>
      <c r="C39" s="0" t="n">
        <f aca="false">IF(B9=B39,I9,IF(B10=B39,I10,0))</f>
        <v>0</v>
      </c>
      <c r="D39" s="0" t="n">
        <f aca="false">IF(B14=B39,I14,IF(B15=B39,I15,0))</f>
        <v>270</v>
      </c>
      <c r="E39" s="0" t="n">
        <f aca="false">IF(B22=B39,I22,IF(B23=B39,I23,0))</f>
        <v>275</v>
      </c>
      <c r="F39" s="0" t="n">
        <f aca="false">IF(B33=B39,I33,IF(B34=B39,I34,0))</f>
        <v>0</v>
      </c>
      <c r="G39" s="0" t="s">
        <v>41</v>
      </c>
      <c r="H39" s="0" t="n">
        <f aca="false">C39+D39+E39+F39</f>
        <v>545</v>
      </c>
      <c r="I39" s="0" t="n">
        <f aca="false">IF(C39&gt;0,IF(D39&gt;0,IF(E39&gt;0,IF(F39&gt;0,4,3),IF(F39&gt;0,3,2)),IF(E39&gt;0,IF(F39&gt;0,3,2),IF(F39&gt;0,2,1))),IF(D39&gt;0,IF(E39&gt;0,IF(F39&gt;0,3,2),IF(F39&gt;0,2,1)),IF(E39&gt;0,IF(F39&gt;0,2,1),IF(F39&gt;0,1,0))))</f>
        <v>2</v>
      </c>
      <c r="J39" s="0" t="n">
        <f aca="false">IF(I39&gt;1,H39/I39,"")</f>
        <v>272.5</v>
      </c>
      <c r="N39" s="25"/>
      <c r="O39" s="26" t="s">
        <v>48</v>
      </c>
      <c r="P39" s="27" t="n">
        <f aca="false">P38+P37</f>
        <v>503</v>
      </c>
    </row>
    <row r="40" customFormat="false" ht="12.75" hidden="false" customHeight="false" outlineLevel="0" collapsed="false">
      <c r="A40" s="0" t="n">
        <f aca="false">B1</f>
        <v>404</v>
      </c>
      <c r="B40" s="0" t="str">
        <f aca="false">IF(L14=4,B14,IF(L15=4,B15,IF(L33=4,B33,IF(L34=4,B34,IF(#REF!=4,#REF!,IF(#REF!=4,#REF!,""))))))</f>
        <v>Conseco</v>
      </c>
      <c r="C40" s="0" t="n">
        <f aca="false">IF(B9=B40,I9,IF(B10=B40,I10,0))</f>
        <v>0</v>
      </c>
      <c r="D40" s="0" t="n">
        <f aca="false">IF(B14=B40,I14,IF(B15=B40,I15,0))</f>
        <v>260</v>
      </c>
      <c r="E40" s="0" t="n">
        <f aca="false">IF(B22=B40,I22,IF(B23=B40,I23,0))</f>
        <v>245</v>
      </c>
      <c r="F40" s="0" t="n">
        <f aca="false">IF(B33=B40,I33,IF(B34=B40,I34,0))</f>
        <v>0</v>
      </c>
      <c r="G40" s="0" t="s">
        <v>41</v>
      </c>
      <c r="H40" s="0" t="n">
        <f aca="false">C40+D40+E40+F40</f>
        <v>505</v>
      </c>
      <c r="I40" s="0" t="n">
        <f aca="false">IF(C40&gt;0,IF(D40&gt;0,IF(E40&gt;0,IF(F40&gt;0,4,3),IF(F40&gt;0,3,2)),IF(E40&gt;0,IF(F40&gt;0,3,2),IF(F40&gt;0,2,1))),IF(D40&gt;0,IF(E40&gt;0,IF(F40&gt;0,3,2),IF(F40&gt;0,2,1)),IF(E40&gt;0,IF(F40&gt;0,2,1),IF(F40&gt;0,1,0))))</f>
        <v>2</v>
      </c>
      <c r="J40" s="0" t="n">
        <f aca="false">IF(I40&gt;1,H40/I40,"")</f>
        <v>252.5</v>
      </c>
    </row>
    <row r="41" customFormat="false" ht="12.75" hidden="false" customHeight="false" outlineLevel="0" collapsed="false">
      <c r="A41" s="0" t="n">
        <f aca="false">B1</f>
        <v>404</v>
      </c>
      <c r="B41" s="0" t="str">
        <f aca="false">IF(L14=5,B14,IF(L15=5,B15,IF(L22=5,B22,IF(L23=5,B23,IF(L33=5,B33,IF(L34=5,B34,""))))))</f>
        <v/>
      </c>
      <c r="C41" s="0" t="n">
        <f aca="false">IF(B9=B41,I9,IF(B10=B41,I10,0))</f>
        <v>0</v>
      </c>
      <c r="D41" s="0" t="n">
        <f aca="false">IF(B14=B41,I14,IF(B15=B41,I15,0))</f>
        <v>0</v>
      </c>
      <c r="E41" s="0" t="n">
        <f aca="false">IF(B22=B41,I22,IF(B23=B41,I23,0))</f>
        <v>0</v>
      </c>
      <c r="F41" s="0" t="n">
        <f aca="false">IF(B33=B41,I33,IF(B34=B41,I34,0))</f>
        <v>0</v>
      </c>
      <c r="G41" s="0" t="s">
        <v>41</v>
      </c>
      <c r="H41" s="0" t="n">
        <f aca="false">C41+D41+E41+F41</f>
        <v>0</v>
      </c>
      <c r="I41" s="0" t="n">
        <f aca="false">IF(C41&gt;0,IF(D41&gt;0,IF(E41&gt;0,IF(F41&gt;0,4,3),IF(F41&gt;0,3,2)),IF(E41&gt;0,IF(F41&gt;0,3,2),IF(F41&gt;0,2,1))),IF(D41&gt;0,IF(E41&gt;0,IF(F41&gt;0,3,2),IF(F41&gt;0,2,1)),IF(E41&gt;0,IF(F41&gt;0,2,1),IF(F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28" t="s">
        <v>49</v>
      </c>
      <c r="B1" s="2" t="n">
        <v>505</v>
      </c>
      <c r="C1" s="2" t="s">
        <v>71</v>
      </c>
      <c r="D1" s="29"/>
      <c r="E1" s="29"/>
      <c r="F1" s="28"/>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4" t="s">
        <v>10</v>
      </c>
      <c r="Q3" s="4" t="s">
        <v>11</v>
      </c>
      <c r="R3" s="4" t="s">
        <v>12</v>
      </c>
      <c r="S3" s="4" t="s">
        <v>13</v>
      </c>
      <c r="T3" s="0" t="s">
        <v>14</v>
      </c>
    </row>
    <row r="4" customFormat="false" ht="12.75" hidden="false" customHeight="false" outlineLevel="0" collapsed="false">
      <c r="C4" s="0" t="s">
        <v>15</v>
      </c>
      <c r="E4" s="0" t="s">
        <v>16</v>
      </c>
      <c r="G4" s="0" t="s">
        <v>17</v>
      </c>
      <c r="I4" s="0" t="s">
        <v>18</v>
      </c>
      <c r="J4" s="0" t="s">
        <v>12</v>
      </c>
      <c r="K4" s="0" t="s">
        <v>13</v>
      </c>
      <c r="P4" s="4"/>
      <c r="Q4" s="4"/>
      <c r="R4" s="4"/>
      <c r="S4" s="4"/>
    </row>
    <row r="5" customFormat="false" ht="12.75" hidden="false" customHeight="false" outlineLevel="0" collapsed="false">
      <c r="A5" s="1" t="s">
        <v>19</v>
      </c>
      <c r="P5" s="4"/>
      <c r="Q5" s="4"/>
      <c r="R5" s="4"/>
      <c r="S5" s="4"/>
    </row>
    <row r="6" customFormat="false" ht="12.75" hidden="false" customHeight="false" outlineLevel="0" collapsed="false">
      <c r="A6" s="0" t="n">
        <f aca="false">'606'!A6</f>
        <v>606</v>
      </c>
      <c r="B6" s="0" t="str">
        <f aca="false">'606'!B6</f>
        <v>Chiu</v>
      </c>
      <c r="C6" s="0" t="n">
        <f aca="false">'606'!C6</f>
        <v>75</v>
      </c>
      <c r="D6" s="0" t="n">
        <f aca="false">C6+C7</f>
        <v>152</v>
      </c>
      <c r="E6" s="0" t="n">
        <f aca="false">'606'!E6</f>
        <v>80</v>
      </c>
      <c r="F6" s="0" t="n">
        <f aca="false">E6+E7</f>
        <v>161</v>
      </c>
      <c r="G6" s="0" t="n">
        <f aca="false">'606'!G6</f>
        <v>83</v>
      </c>
      <c r="H6" s="0" t="n">
        <f aca="false">G6+G7</f>
        <v>163</v>
      </c>
      <c r="I6" s="0" t="n">
        <f aca="false">G6+E6+C6</f>
        <v>238</v>
      </c>
      <c r="J6" s="8" t="n">
        <f aca="false">H7+F7+D7</f>
        <v>6</v>
      </c>
      <c r="K6" s="8" t="n">
        <f aca="false">H6+F6+D6</f>
        <v>476</v>
      </c>
      <c r="M6" s="0" t="n">
        <f aca="false">'606'!M6</f>
        <v>70</v>
      </c>
      <c r="N6" s="0" t="n">
        <f aca="false">'606'!N6</f>
        <v>50</v>
      </c>
      <c r="O6" s="0" t="n">
        <f aca="false">'606'!O6</f>
        <v>50</v>
      </c>
      <c r="P6" s="8" t="n">
        <f aca="false">SUM(M7:O7)</f>
        <v>0</v>
      </c>
      <c r="Q6" s="8" t="n">
        <f aca="false">M6+N6+O6</f>
        <v>170</v>
      </c>
      <c r="R6" s="8" t="n">
        <f aca="false">P6+J6</f>
        <v>6</v>
      </c>
      <c r="S6" s="8" t="n">
        <f aca="false">Q6+K6</f>
        <v>646</v>
      </c>
      <c r="T6" s="0" t="str">
        <f aca="false">IF(A6=B1,IF(R6&gt;R9,"WIN",IF((R6=R9)*AND(S6&gt;S9),"WIN","Loss"))," ")</f>
        <v> </v>
      </c>
      <c r="U6" s="0" t="n">
        <f aca="false">IF(T6="WIN",1,0)</f>
        <v>0</v>
      </c>
      <c r="V6" s="0" t="n">
        <f aca="false">IF(A6=B1,R6)</f>
        <v>0</v>
      </c>
    </row>
    <row r="7" customFormat="false" ht="12.75" hidden="false" customHeight="false" outlineLevel="0" collapsed="false">
      <c r="A7" s="0" t="n">
        <f aca="false">A6</f>
        <v>606</v>
      </c>
      <c r="B7" s="0" t="str">
        <f aca="false">'606'!B7</f>
        <v>Zhao</v>
      </c>
      <c r="C7" s="0" t="n">
        <f aca="false">'606'!C7</f>
        <v>77</v>
      </c>
      <c r="D7" s="0" t="n">
        <f aca="false">IF(D6&gt;D9,2,IF(D6=D9,1,0))</f>
        <v>2</v>
      </c>
      <c r="E7" s="0" t="n">
        <f aca="false">'606'!E7</f>
        <v>81</v>
      </c>
      <c r="F7" s="0" t="n">
        <f aca="false">IF(F6&gt;F9,2,IF(F6=F9,1,0))</f>
        <v>2</v>
      </c>
      <c r="G7" s="0" t="n">
        <f aca="false">'606'!G7</f>
        <v>80</v>
      </c>
      <c r="H7" s="0" t="n">
        <f aca="false">IF(H6&gt;H9,2,IF(H6=H9,1,0))</f>
        <v>2</v>
      </c>
      <c r="I7" s="0" t="n">
        <f aca="false">G7+E7+C7</f>
        <v>238</v>
      </c>
      <c r="J7" s="8"/>
      <c r="K7" s="8"/>
      <c r="M7" s="0" t="n">
        <f aca="false">IF(M6-M5&gt;M9-M8,1,(IF(M6-M5=M9-M8,0.5,0)))</f>
        <v>0</v>
      </c>
      <c r="N7" s="0" t="n">
        <f aca="false">IF(N6-N5&gt;N9-N8,1,(IF(N6-N5=N9-N8,0.5,0)))</f>
        <v>0</v>
      </c>
      <c r="O7" s="0" t="n">
        <f aca="false">IF(O6-O5&gt;O9-O8,1,(IF(O6-O5=O9-O8,0.5,0)))</f>
        <v>0</v>
      </c>
      <c r="P7" s="8"/>
      <c r="Q7" s="8"/>
      <c r="R7" s="8"/>
      <c r="S7" s="8"/>
      <c r="W7" s="0" t="n">
        <f aca="false">IF(A6=B1,S6)</f>
        <v>0</v>
      </c>
    </row>
    <row r="8" customFormat="false" ht="12.75" hidden="false" customHeight="false" outlineLevel="0" collapsed="false">
      <c r="A8" s="1" t="s">
        <v>22</v>
      </c>
      <c r="M8" s="5"/>
      <c r="N8" s="5"/>
      <c r="O8" s="5"/>
      <c r="P8" s="4"/>
      <c r="Q8" s="4"/>
      <c r="R8" s="4"/>
      <c r="S8" s="4"/>
    </row>
    <row r="9" customFormat="false" ht="12.75" hidden="false" customHeight="false" outlineLevel="0" collapsed="false">
      <c r="A9" s="11" t="n">
        <f aca="false">B1</f>
        <v>505</v>
      </c>
      <c r="B9" s="38" t="s">
        <v>72</v>
      </c>
      <c r="C9" s="13" t="n">
        <v>75</v>
      </c>
      <c r="D9" s="11" t="n">
        <f aca="false">C9+C10</f>
        <v>145</v>
      </c>
      <c r="E9" s="13" t="n">
        <v>75</v>
      </c>
      <c r="F9" s="11" t="n">
        <f aca="false">E9+E10</f>
        <v>140</v>
      </c>
      <c r="G9" s="13" t="n">
        <v>80</v>
      </c>
      <c r="H9" s="11" t="n">
        <f aca="false">G9+G10</f>
        <v>135</v>
      </c>
      <c r="I9" s="11" t="n">
        <f aca="false">G9+E9+C9</f>
        <v>230</v>
      </c>
      <c r="J9" s="30" t="n">
        <f aca="false">H10+F10+D10</f>
        <v>0</v>
      </c>
      <c r="K9" s="30" t="n">
        <f aca="false">H9+F9+D9</f>
        <v>420</v>
      </c>
      <c r="L9" s="11" t="n">
        <f aca="false">IF(B9=B17,L23,IF(B9=B18,L23,IF(B9=B22,L23,IF(B9=B23,L23,L23+1))))</f>
        <v>4</v>
      </c>
      <c r="M9" s="13" t="n">
        <v>100</v>
      </c>
      <c r="N9" s="13" t="n">
        <v>85</v>
      </c>
      <c r="O9" s="14" t="n">
        <v>65</v>
      </c>
      <c r="P9" s="30" t="n">
        <f aca="false">SUM(M10:O10)</f>
        <v>3</v>
      </c>
      <c r="Q9" s="30" t="n">
        <f aca="false">M9+N9+O9</f>
        <v>250</v>
      </c>
      <c r="R9" s="30" t="n">
        <f aca="false">P9+J9</f>
        <v>3</v>
      </c>
      <c r="S9" s="30" t="n">
        <f aca="false">Q9+K9</f>
        <v>670</v>
      </c>
      <c r="T9" s="11" t="str">
        <f aca="false">IF(A9=B1,IF(R9&gt;R6,"WIN",IF((R9=R6)*AND(S9&gt;S6),"WIN","Loss"))," ")</f>
        <v>Loss</v>
      </c>
      <c r="U9" s="11" t="n">
        <f aca="false">IF(T9="WIN",1,0)</f>
        <v>0</v>
      </c>
      <c r="V9" s="11" t="n">
        <f aca="false">IF(A9=B1,R9)</f>
        <v>3</v>
      </c>
      <c r="W9" s="11"/>
    </row>
    <row r="10" s="11" customFormat="true" ht="13.5" hidden="false" customHeight="false" outlineLevel="0" collapsed="false">
      <c r="A10" s="31" t="n">
        <f aca="false">A9</f>
        <v>505</v>
      </c>
      <c r="B10" s="39" t="s">
        <v>73</v>
      </c>
      <c r="C10" s="33" t="n">
        <v>70</v>
      </c>
      <c r="D10" s="31" t="n">
        <f aca="false">2-D7</f>
        <v>0</v>
      </c>
      <c r="E10" s="33" t="n">
        <v>65</v>
      </c>
      <c r="F10" s="31" t="n">
        <f aca="false">2-F7</f>
        <v>0</v>
      </c>
      <c r="G10" s="33" t="n">
        <v>55</v>
      </c>
      <c r="H10" s="31" t="n">
        <f aca="false">2-H7</f>
        <v>0</v>
      </c>
      <c r="I10" s="31" t="n">
        <f aca="false">G10+E10+C10</f>
        <v>190</v>
      </c>
      <c r="J10" s="30"/>
      <c r="K10" s="30"/>
      <c r="L10" s="31" t="n">
        <f aca="false">IF(B10=B17,L9,IF(B10=B18,L9,IF(B10=B22,L9,IF(B10=B23,L9,L9+1))))</f>
        <v>4</v>
      </c>
      <c r="M10" s="31" t="n">
        <f aca="false">IF(M9-M8&gt;M6-M5,1,(IF(M9-M8=M6-M5,0.5,0)))</f>
        <v>1</v>
      </c>
      <c r="N10" s="31" t="n">
        <f aca="false">IF(N9-N8&gt;N6-N5,1,(IF(N9-N8=N6-N5,0.5,0)))</f>
        <v>1</v>
      </c>
      <c r="O10" s="31" t="n">
        <f aca="false">IF(O9-O8&gt;O6-O5,1,(IF(O9-O8=O6-O5,0.5,0)))</f>
        <v>1</v>
      </c>
      <c r="P10" s="30"/>
      <c r="Q10" s="30"/>
      <c r="R10" s="30"/>
      <c r="S10" s="30"/>
      <c r="T10" s="31"/>
      <c r="U10" s="31"/>
      <c r="V10" s="31"/>
      <c r="W10" s="31" t="n">
        <f aca="false">IF(A9=B1,S9)</f>
        <v>670</v>
      </c>
    </row>
    <row r="11" customFormat="false" ht="12.75" hidden="false" customHeight="false" outlineLevel="0" collapsed="false">
      <c r="P11" s="4"/>
      <c r="Q11" s="4"/>
      <c r="R11" s="4"/>
      <c r="S11" s="4"/>
    </row>
    <row r="12" customFormat="false" ht="12.75" hidden="false" customHeight="false" outlineLevel="0" collapsed="false">
      <c r="P12" s="4"/>
      <c r="Q12" s="4"/>
      <c r="R12" s="4"/>
      <c r="S12" s="4"/>
    </row>
    <row r="13" customFormat="false" ht="12.75" hidden="false" customHeight="false" outlineLevel="0" collapsed="false">
      <c r="A13" s="1" t="s">
        <v>24</v>
      </c>
      <c r="P13" s="4"/>
      <c r="Q13" s="4"/>
      <c r="R13" s="4"/>
      <c r="S13" s="4"/>
    </row>
    <row r="14" customFormat="false" ht="12.75" hidden="false" customHeight="false" outlineLevel="0" collapsed="false">
      <c r="A14" s="0" t="n">
        <f aca="false">'404'!A14</f>
        <v>404</v>
      </c>
      <c r="B14" s="0" t="str">
        <f aca="false">'404'!B14</f>
        <v>Perez</v>
      </c>
      <c r="C14" s="0" t="n">
        <f aca="false">'404'!C14</f>
        <v>90</v>
      </c>
      <c r="D14" s="0" t="n">
        <f aca="false">C14+C15</f>
        <v>185</v>
      </c>
      <c r="E14" s="0" t="n">
        <f aca="false">'404'!E14</f>
        <v>80</v>
      </c>
      <c r="F14" s="0" t="n">
        <f aca="false">E14+E15</f>
        <v>165</v>
      </c>
      <c r="G14" s="0" t="n">
        <f aca="false">'404'!G14</f>
        <v>100</v>
      </c>
      <c r="H14" s="0" t="n">
        <f aca="false">G14+G15</f>
        <v>180</v>
      </c>
      <c r="I14" s="0" t="n">
        <f aca="false">G14+E14+C14</f>
        <v>270</v>
      </c>
      <c r="J14" s="8" t="n">
        <f aca="false">H15+F15+D15</f>
        <v>4</v>
      </c>
      <c r="K14" s="8" t="n">
        <f aca="false">H14+F14+D14</f>
        <v>530</v>
      </c>
      <c r="M14" s="0" t="n">
        <f aca="false">'404'!M14</f>
        <v>95</v>
      </c>
      <c r="N14" s="0" t="n">
        <v>85</v>
      </c>
      <c r="O14" s="0" t="n">
        <f aca="false">'404'!O14</f>
        <v>60</v>
      </c>
      <c r="P14" s="8" t="n">
        <f aca="false">SUM(M15:O15)</f>
        <v>0.5</v>
      </c>
      <c r="Q14" s="8" t="n">
        <f aca="false">M14+N14+O14</f>
        <v>240</v>
      </c>
      <c r="R14" s="8" t="n">
        <f aca="false">P14+J14</f>
        <v>4.5</v>
      </c>
      <c r="S14" s="8" t="n">
        <f aca="false">Q14+K14</f>
        <v>770</v>
      </c>
      <c r="T14" s="0" t="str">
        <f aca="false">IF(A14=B1,IF(R14&gt;R17,"WIN",IF((R14=R17)*AND(S14&gt;S17),"WIN","Loss"))," ")</f>
        <v> </v>
      </c>
      <c r="U14" s="0" t="n">
        <f aca="false">IF(T14="WIN",1,0)</f>
        <v>0</v>
      </c>
      <c r="V14" s="0" t="n">
        <f aca="false">IF(A14=B1,R14)</f>
        <v>0</v>
      </c>
    </row>
    <row r="15" customFormat="false" ht="12.75" hidden="false" customHeight="false" outlineLevel="0" collapsed="false">
      <c r="A15" s="0" t="n">
        <f aca="false">A14</f>
        <v>404</v>
      </c>
      <c r="B15" s="0" t="str">
        <f aca="false">'404'!B15</f>
        <v>Conseco</v>
      </c>
      <c r="C15" s="0" t="n">
        <f aca="false">'404'!C15</f>
        <v>95</v>
      </c>
      <c r="D15" s="0" t="n">
        <f aca="false">IF(D14&gt;D17,2,IF(D14=D17,1,0))</f>
        <v>2</v>
      </c>
      <c r="E15" s="0" t="n">
        <f aca="false">'404'!E15</f>
        <v>85</v>
      </c>
      <c r="F15" s="0" t="n">
        <f aca="false">IF(F14&gt;F17,2,IF(F14=F17,1,0))</f>
        <v>1</v>
      </c>
      <c r="G15" s="0" t="n">
        <f aca="false">'404'!G15</f>
        <v>80</v>
      </c>
      <c r="H15" s="0" t="n">
        <f aca="false">IF(H14&gt;H17,2,IF(H14=H17,1,0))</f>
        <v>1</v>
      </c>
      <c r="I15" s="0" t="n">
        <f aca="false">G15+E15+C15</f>
        <v>260</v>
      </c>
      <c r="J15" s="8"/>
      <c r="K15" s="8"/>
      <c r="M15" s="0" t="n">
        <f aca="false">IF(M14-M13&gt;M17-M16,1,(IF(M14-M13=M17-M16,0.5,0)))</f>
        <v>0</v>
      </c>
      <c r="N15" s="0" t="n">
        <f aca="false">IF(N14-N13&gt;N17-N16,1,(IF(N14-N13=N17-N16,0.5,0)))</f>
        <v>0.5</v>
      </c>
      <c r="O15" s="0" t="n">
        <f aca="false">IF(O14-O13&gt;O17-O16,1,(IF(O14-O13=O17-O16,0.5,0)))</f>
        <v>0</v>
      </c>
      <c r="P15" s="8"/>
      <c r="Q15" s="8"/>
      <c r="R15" s="8"/>
      <c r="S15" s="8"/>
      <c r="W15" s="0" t="n">
        <f aca="false">IF(A14=B1,S14)</f>
        <v>0</v>
      </c>
    </row>
    <row r="16" customFormat="false" ht="12.75" hidden="false" customHeight="false" outlineLevel="0" collapsed="false">
      <c r="A16" s="1" t="s">
        <v>25</v>
      </c>
      <c r="M16" s="5"/>
      <c r="N16" s="5"/>
      <c r="O16" s="5"/>
      <c r="P16" s="4"/>
      <c r="Q16" s="4"/>
      <c r="R16" s="4"/>
      <c r="S16" s="4"/>
    </row>
    <row r="17" customFormat="false" ht="12.75" hidden="false" customHeight="false" outlineLevel="0" collapsed="false">
      <c r="A17" s="0" t="n">
        <f aca="false">B1</f>
        <v>505</v>
      </c>
      <c r="B17" s="34" t="s">
        <v>72</v>
      </c>
      <c r="C17" s="13" t="n">
        <v>80</v>
      </c>
      <c r="D17" s="0" t="n">
        <f aca="false">C17+C18</f>
        <v>155</v>
      </c>
      <c r="E17" s="13" t="n">
        <v>95</v>
      </c>
      <c r="F17" s="0" t="n">
        <f aca="false">E17+E18</f>
        <v>165</v>
      </c>
      <c r="G17" s="13" t="n">
        <v>90</v>
      </c>
      <c r="H17" s="0" t="n">
        <f aca="false">G17+G18</f>
        <v>180</v>
      </c>
      <c r="I17" s="0" t="n">
        <f aca="false">G17+E17+C17</f>
        <v>265</v>
      </c>
      <c r="J17" s="10" t="n">
        <f aca="false">H18+F18+D18</f>
        <v>2</v>
      </c>
      <c r="K17" s="10" t="n">
        <f aca="false">H17+F17+D17</f>
        <v>500</v>
      </c>
      <c r="L17" s="0" t="n">
        <v>1</v>
      </c>
      <c r="M17" s="13" t="n">
        <v>100</v>
      </c>
      <c r="N17" s="13" t="n">
        <v>85</v>
      </c>
      <c r="O17" s="14" t="n">
        <v>65</v>
      </c>
      <c r="P17" s="10" t="n">
        <f aca="false">SUM(M18:O18)</f>
        <v>2.5</v>
      </c>
      <c r="Q17" s="10" t="n">
        <f aca="false">M17+N17+O17</f>
        <v>250</v>
      </c>
      <c r="R17" s="10" t="n">
        <f aca="false">P17+J17</f>
        <v>4.5</v>
      </c>
      <c r="S17" s="10" t="n">
        <f aca="false">Q17+K17</f>
        <v>750</v>
      </c>
      <c r="T17" s="0" t="str">
        <f aca="false">IF(A17=B1,IF(R17&gt;R14,"WIN",IF((R17=R14)*AND(S17&gt;S14),"WIN","Loss"))," ")</f>
        <v>Loss</v>
      </c>
      <c r="U17" s="0" t="n">
        <f aca="false">IF(T17="WIN",1,0)</f>
        <v>0</v>
      </c>
      <c r="V17" s="0" t="n">
        <f aca="false">IF(A17=B1,R17)</f>
        <v>4.5</v>
      </c>
    </row>
    <row r="18" customFormat="false" ht="13.5" hidden="false" customHeight="false" outlineLevel="0" collapsed="false">
      <c r="A18" s="0" t="n">
        <f aca="false">A17</f>
        <v>505</v>
      </c>
      <c r="B18" s="34" t="s">
        <v>73</v>
      </c>
      <c r="C18" s="16" t="n">
        <v>75</v>
      </c>
      <c r="D18" s="0" t="n">
        <f aca="false">2-D15</f>
        <v>0</v>
      </c>
      <c r="E18" s="16" t="n">
        <v>70</v>
      </c>
      <c r="F18" s="0" t="n">
        <f aca="false">2-F15</f>
        <v>1</v>
      </c>
      <c r="G18" s="16" t="n">
        <v>90</v>
      </c>
      <c r="H18" s="0" t="n">
        <f aca="false">2-H15</f>
        <v>1</v>
      </c>
      <c r="I18" s="0" t="n">
        <f aca="false">G18+E18+C18</f>
        <v>235</v>
      </c>
      <c r="J18" s="10"/>
      <c r="K18" s="10"/>
      <c r="L18" s="0" t="n">
        <v>2</v>
      </c>
      <c r="M18" s="0" t="n">
        <f aca="false">IF(M17-M16&gt;M14-M13,1,(IF(M17-M16=M14-M13,0.5,0)))</f>
        <v>1</v>
      </c>
      <c r="N18" s="0" t="n">
        <f aca="false">IF(N17-N16&gt;N14-N13,1,(IF(N17-N16=N14-N13,0.5,0)))</f>
        <v>0.5</v>
      </c>
      <c r="O18" s="0" t="n">
        <f aca="false">IF(O17-O16&gt;O14-O13,1,(IF(O17-O16=O14-O13,0.5,0)))</f>
        <v>1</v>
      </c>
      <c r="P18" s="10"/>
      <c r="Q18" s="10"/>
      <c r="R18" s="10"/>
      <c r="S18" s="10"/>
      <c r="U18" s="11"/>
      <c r="W18" s="0" t="n">
        <f aca="false">IF(A17=B1,S17)</f>
        <v>750</v>
      </c>
    </row>
    <row r="19" s="11" customFormat="tru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row r="20" customFormat="false" ht="12.75" hidden="false" customHeight="false" outlineLevel="0" collapsed="false">
      <c r="P20" s="4"/>
      <c r="Q20" s="4"/>
      <c r="R20" s="4"/>
      <c r="S20" s="4"/>
    </row>
    <row r="21" customFormat="false" ht="12.75" hidden="false" customHeight="false" outlineLevel="0" collapsed="false">
      <c r="A21" s="1" t="s">
        <v>28</v>
      </c>
      <c r="M21" s="5"/>
      <c r="N21" s="5"/>
      <c r="O21" s="5"/>
      <c r="P21" s="4"/>
      <c r="Q21" s="4"/>
      <c r="R21" s="4"/>
      <c r="S21" s="4"/>
    </row>
    <row r="22" customFormat="false" ht="12.75" hidden="false" customHeight="false" outlineLevel="0" collapsed="false">
      <c r="A22" s="0" t="n">
        <f aca="false">B1</f>
        <v>505</v>
      </c>
      <c r="B22" s="6" t="s">
        <v>74</v>
      </c>
      <c r="C22" s="7" t="n">
        <v>100</v>
      </c>
      <c r="D22" s="0" t="n">
        <f aca="false">C22+C23</f>
        <v>185</v>
      </c>
      <c r="E22" s="7" t="n">
        <v>90</v>
      </c>
      <c r="F22" s="0" t="n">
        <f aca="false">E22+E23</f>
        <v>165</v>
      </c>
      <c r="G22" s="7" t="n">
        <v>95</v>
      </c>
      <c r="H22" s="0" t="n">
        <f aca="false">G22+G23</f>
        <v>184</v>
      </c>
      <c r="I22" s="0" t="n">
        <f aca="false">G22+E22+C22</f>
        <v>285</v>
      </c>
      <c r="J22" s="8" t="n">
        <f aca="false">H23+F23+D23</f>
        <v>4</v>
      </c>
      <c r="K22" s="8" t="n">
        <f aca="false">H22+F22+D22</f>
        <v>534</v>
      </c>
      <c r="L22" s="0" t="n">
        <f aca="false">IF(B22=B17,L18,IF(B22=B18,L18,L18+1))</f>
        <v>3</v>
      </c>
      <c r="M22" s="7" t="n">
        <v>100</v>
      </c>
      <c r="N22" s="7" t="n">
        <v>90</v>
      </c>
      <c r="O22" s="9" t="n">
        <v>80</v>
      </c>
      <c r="P22" s="8" t="n">
        <f aca="false">SUM(M23:O23)</f>
        <v>3</v>
      </c>
      <c r="Q22" s="8" t="n">
        <f aca="false">M22+N22+O22</f>
        <v>270</v>
      </c>
      <c r="R22" s="8" t="n">
        <f aca="false">P22+J22</f>
        <v>7</v>
      </c>
      <c r="S22" s="8" t="n">
        <f aca="false">Q22+K22</f>
        <v>804</v>
      </c>
      <c r="T22" s="0" t="str">
        <f aca="false">IF(A22=B1,IF(R22&gt;R25,"WIN",IF((R22=R25)*AND(S22&gt;S25),"WIN","Loss"))," ")</f>
        <v>WIN</v>
      </c>
      <c r="U22" s="0" t="n">
        <f aca="false">IF(T22="WIN",1,0)</f>
        <v>1</v>
      </c>
      <c r="V22" s="0" t="n">
        <f aca="false">IF(A22=B1,R22)</f>
        <v>7</v>
      </c>
    </row>
    <row r="23" customFormat="false" ht="12.75" hidden="false" customHeight="false" outlineLevel="0" collapsed="false">
      <c r="A23" s="0" t="n">
        <f aca="false">A22</f>
        <v>505</v>
      </c>
      <c r="B23" s="6" t="s">
        <v>75</v>
      </c>
      <c r="C23" s="7" t="n">
        <v>85</v>
      </c>
      <c r="D23" s="0" t="n">
        <f aca="false">IF(D22&gt;D25,2,IF(D22=D25,1,0))</f>
        <v>2</v>
      </c>
      <c r="E23" s="7" t="n">
        <v>75</v>
      </c>
      <c r="F23" s="0" t="n">
        <f aca="false">IF(F22&gt;F25,2,IF(F22=F25,1,0))</f>
        <v>0</v>
      </c>
      <c r="G23" s="7" t="n">
        <v>89</v>
      </c>
      <c r="H23" s="0" t="n">
        <f aca="false">IF(H22&gt;H25,2,IF(H22=H25,1,0))</f>
        <v>2</v>
      </c>
      <c r="I23" s="0" t="n">
        <f aca="false">G23+E23+C23</f>
        <v>249</v>
      </c>
      <c r="J23" s="8"/>
      <c r="K23" s="8"/>
      <c r="L23" s="0" t="n">
        <f aca="false">IF(B23=B17,L22,IF(B23=B18,L22,L22+1))</f>
        <v>4</v>
      </c>
      <c r="M23" s="0" t="n">
        <f aca="false">IF(M22-M21&gt;M25-M24,1,(IF(M22-M21=M25-M24,0.5,0)))</f>
        <v>1</v>
      </c>
      <c r="N23" s="0" t="n">
        <f aca="false">IF(N22-N21&gt;N25-N24,1,(IF(N22-N21=N25-N24,0.5,0)))</f>
        <v>1</v>
      </c>
      <c r="O23" s="0" t="n">
        <f aca="false">IF(O22-O21&gt;O25-O24,1,(IF(O22-O21=O25-O24,0.5,0)))</f>
        <v>1</v>
      </c>
      <c r="P23" s="8"/>
      <c r="Q23" s="8"/>
      <c r="R23" s="8"/>
      <c r="S23" s="8"/>
      <c r="W23" s="0" t="n">
        <f aca="false">IF(A22=B1,S22)</f>
        <v>804</v>
      </c>
    </row>
    <row r="24" customFormat="false" ht="12.75" hidden="false" customHeight="false" outlineLevel="0" collapsed="false">
      <c r="A24" s="1" t="s">
        <v>29</v>
      </c>
      <c r="P24" s="4"/>
      <c r="Q24" s="4"/>
      <c r="R24" s="4"/>
      <c r="S24" s="4"/>
    </row>
    <row r="25" customFormat="false" ht="12.75" hidden="false" customHeight="false" outlineLevel="0" collapsed="false">
      <c r="A25" s="0" t="n">
        <f aca="false">'707'!A17</f>
        <v>707</v>
      </c>
      <c r="B25" s="0" t="str">
        <f aca="false">'707'!B17</f>
        <v>Hashimoto</v>
      </c>
      <c r="C25" s="0" t="n">
        <f aca="false">'707'!C17</f>
        <v>90</v>
      </c>
      <c r="D25" s="0" t="n">
        <f aca="false">C25+C26</f>
        <v>170</v>
      </c>
      <c r="E25" s="0" t="n">
        <f aca="false">'707'!E17</f>
        <v>95</v>
      </c>
      <c r="F25" s="0" t="n">
        <f aca="false">E25+E26</f>
        <v>180</v>
      </c>
      <c r="G25" s="0" t="n">
        <f aca="false">'707'!G17</f>
        <v>75</v>
      </c>
      <c r="H25" s="0" t="n">
        <f aca="false">G25+G26</f>
        <v>145</v>
      </c>
      <c r="I25" s="0" t="n">
        <f aca="false">G25+E25+C25</f>
        <v>260</v>
      </c>
      <c r="J25" s="10" t="n">
        <f aca="false">H26+F26+D26</f>
        <v>2</v>
      </c>
      <c r="K25" s="10" t="n">
        <f aca="false">H25+F25+D25</f>
        <v>495</v>
      </c>
      <c r="M25" s="0" t="n">
        <f aca="false">'707'!M17</f>
        <v>77</v>
      </c>
      <c r="N25" s="0" t="n">
        <f aca="false">'707'!N17</f>
        <v>76</v>
      </c>
      <c r="O25" s="0" t="n">
        <f aca="false">'707'!O17</f>
        <v>75</v>
      </c>
      <c r="P25" s="10" t="n">
        <f aca="false">SUM(M26:O26)</f>
        <v>0</v>
      </c>
      <c r="Q25" s="10" t="n">
        <f aca="false">M25+N25+O25</f>
        <v>228</v>
      </c>
      <c r="R25" s="10" t="n">
        <f aca="false">P25+J25</f>
        <v>2</v>
      </c>
      <c r="S25" s="10" t="n">
        <f aca="false">Q25+K25</f>
        <v>723</v>
      </c>
      <c r="T25" s="0" t="str">
        <f aca="false">IF(A25=B1,IF(R25&gt;R22,"WIN",IF((R25=R22)*AND(S25&gt;S22),"WIN","Loss"))," ")</f>
        <v> </v>
      </c>
      <c r="U25" s="0" t="n">
        <f aca="false">IF(T25="WIN",1,0)</f>
        <v>0</v>
      </c>
      <c r="V25" s="0" t="n">
        <f aca="false">IF(A25=B1,R25)</f>
        <v>0</v>
      </c>
    </row>
    <row r="26" s="11" customFormat="true" ht="13.5" hidden="false" customHeight="false" outlineLevel="0" collapsed="false">
      <c r="A26" s="11" t="n">
        <f aca="false">A25</f>
        <v>707</v>
      </c>
      <c r="B26" s="0" t="str">
        <f aca="false">'707'!B18</f>
        <v>Simpson</v>
      </c>
      <c r="C26" s="0" t="n">
        <f aca="false">'707'!C18</f>
        <v>80</v>
      </c>
      <c r="D26" s="11" t="n">
        <f aca="false">2-D23</f>
        <v>0</v>
      </c>
      <c r="E26" s="0" t="n">
        <f aca="false">'707'!E18</f>
        <v>85</v>
      </c>
      <c r="F26" s="11" t="n">
        <f aca="false">2-F23</f>
        <v>2</v>
      </c>
      <c r="G26" s="0" t="n">
        <f aca="false">'707'!G18</f>
        <v>70</v>
      </c>
      <c r="H26" s="11" t="n">
        <f aca="false">2-H23</f>
        <v>0</v>
      </c>
      <c r="I26" s="11" t="n">
        <f aca="false">G26+E26+C26</f>
        <v>235</v>
      </c>
      <c r="J26" s="10"/>
      <c r="K26" s="10"/>
      <c r="M26" s="11" t="n">
        <f aca="false">IF(M25-M24&gt;M22-M21,1,(IF(M25-M24=M22-M21,0.5,0)))</f>
        <v>0</v>
      </c>
      <c r="N26" s="11" t="n">
        <f aca="false">IF(N25-N24&gt;N22-N21,1,(IF(N25-N24=N22-N21,0.5,0)))</f>
        <v>0</v>
      </c>
      <c r="O26" s="11" t="n">
        <f aca="false">IF(O25-O24&gt;O22-O21,1,(IF(O25-O24=O22-O21,0.5,0)))</f>
        <v>0</v>
      </c>
      <c r="P26" s="10"/>
      <c r="Q26" s="10"/>
      <c r="R26" s="10"/>
      <c r="S26" s="10"/>
      <c r="W26" s="11" t="n">
        <f aca="false">IF(A25=B1,S25)</f>
        <v>0</v>
      </c>
    </row>
    <row r="27" customFormat="false" ht="13.5" hidden="false" customHeight="false" outlineLevel="0" collapsed="false">
      <c r="A27" s="12"/>
      <c r="B27" s="12"/>
      <c r="C27" s="12"/>
      <c r="D27" s="12"/>
      <c r="E27" s="12"/>
      <c r="F27" s="12"/>
      <c r="G27" s="12"/>
      <c r="H27" s="12"/>
      <c r="I27" s="12"/>
      <c r="J27" s="12"/>
      <c r="K27" s="12"/>
      <c r="L27" s="12"/>
      <c r="M27" s="12" t="s">
        <v>23</v>
      </c>
      <c r="N27" s="12"/>
      <c r="O27" s="12"/>
      <c r="P27" s="35"/>
      <c r="Q27" s="35"/>
      <c r="R27" s="35"/>
      <c r="S27" s="35"/>
      <c r="T27" s="12"/>
      <c r="U27" s="12"/>
      <c r="V27" s="12"/>
      <c r="W27" s="12"/>
    </row>
    <row r="28" customFormat="false" ht="12.75" hidden="false" customHeight="false" outlineLevel="0" collapsed="false">
      <c r="A28" s="11"/>
      <c r="B28" s="11"/>
      <c r="C28" s="11"/>
      <c r="D28" s="11"/>
      <c r="E28" s="11"/>
      <c r="F28" s="11"/>
      <c r="G28" s="11"/>
      <c r="H28" s="11"/>
      <c r="I28" s="11"/>
      <c r="J28" s="11"/>
      <c r="K28" s="11"/>
      <c r="L28" s="11"/>
      <c r="M28" s="11"/>
      <c r="N28" s="11"/>
      <c r="O28" s="11"/>
      <c r="P28" s="36"/>
      <c r="Q28" s="36"/>
      <c r="R28" s="36"/>
      <c r="S28" s="36"/>
      <c r="T28" s="11"/>
      <c r="U28" s="11"/>
      <c r="V28" s="11"/>
      <c r="W28" s="11"/>
    </row>
    <row r="29" customFormat="false" ht="12.75" hidden="false" customHeight="false" outlineLevel="0" collapsed="false">
      <c r="A29" s="1" t="s">
        <v>30</v>
      </c>
      <c r="M29" s="5"/>
      <c r="N29" s="5"/>
      <c r="O29" s="5"/>
      <c r="P29" s="4"/>
      <c r="Q29" s="4"/>
      <c r="R29" s="4"/>
      <c r="S29" s="4"/>
    </row>
    <row r="30" customFormat="false" ht="12.75" hidden="false" customHeight="false" outlineLevel="0" collapsed="false">
      <c r="A30" s="37" t="n">
        <f aca="false">B1</f>
        <v>505</v>
      </c>
      <c r="B30" s="6" t="s">
        <v>74</v>
      </c>
      <c r="C30" s="7" t="n">
        <v>90</v>
      </c>
      <c r="D30" s="0" t="n">
        <f aca="false">C30+C31</f>
        <v>170</v>
      </c>
      <c r="E30" s="7" t="n">
        <v>80</v>
      </c>
      <c r="F30" s="0" t="n">
        <f aca="false">E30+E31</f>
        <v>160</v>
      </c>
      <c r="G30" s="7" t="n">
        <v>90</v>
      </c>
      <c r="H30" s="0" t="n">
        <f aca="false">G30+G31</f>
        <v>185</v>
      </c>
      <c r="I30" s="0" t="n">
        <f aca="false">G30+E30+C30</f>
        <v>260</v>
      </c>
      <c r="J30" s="8" t="n">
        <f aca="false">H31+F31+D31</f>
        <v>2</v>
      </c>
      <c r="K30" s="8" t="n">
        <f aca="false">H30+F30+D30</f>
        <v>515</v>
      </c>
      <c r="L30" s="0" t="n">
        <v>4</v>
      </c>
      <c r="M30" s="7" t="n">
        <v>100</v>
      </c>
      <c r="N30" s="7" t="n">
        <v>90</v>
      </c>
      <c r="O30" s="9" t="n">
        <v>80</v>
      </c>
      <c r="P30" s="8" t="n">
        <f aca="false">SUM(M31:O31)</f>
        <v>3</v>
      </c>
      <c r="Q30" s="8" t="n">
        <f aca="false">M30+N30+O30</f>
        <v>270</v>
      </c>
      <c r="R30" s="8" t="n">
        <f aca="false">P30+J30</f>
        <v>5</v>
      </c>
      <c r="S30" s="8" t="n">
        <f aca="false">Q30+K30</f>
        <v>785</v>
      </c>
      <c r="T30" s="0" t="str">
        <f aca="false">IF(A30=B1,IF(R30&gt;R33,"WIN",IF((R30=R33)*AND(S30&gt;S33),"WIN","Loss"))," ")</f>
        <v>WIN</v>
      </c>
      <c r="U30" s="0" t="n">
        <f aca="false">IF(T30="WIN",1,0)</f>
        <v>1</v>
      </c>
      <c r="V30" s="0" t="n">
        <f aca="false">IF(A30=B1,R30)</f>
        <v>5</v>
      </c>
    </row>
    <row r="31" customFormat="false" ht="12.75" hidden="false" customHeight="false" outlineLevel="0" collapsed="false">
      <c r="A31" s="0" t="n">
        <f aca="false">A30</f>
        <v>505</v>
      </c>
      <c r="B31" s="6" t="s">
        <v>75</v>
      </c>
      <c r="C31" s="7" t="n">
        <v>80</v>
      </c>
      <c r="D31" s="0" t="n">
        <f aca="false">IF(D30&gt;D33,2,IF(D30=D33,1,0))</f>
        <v>2</v>
      </c>
      <c r="E31" s="7" t="n">
        <v>80</v>
      </c>
      <c r="F31" s="0" t="n">
        <f aca="false">IF(F30&gt;F33,2,IF(F30=F33,1,0))</f>
        <v>0</v>
      </c>
      <c r="G31" s="7" t="n">
        <v>95</v>
      </c>
      <c r="H31" s="0" t="n">
        <f aca="false">IF(H30&gt;H33,2,IF(H30=H33,1,0))</f>
        <v>0</v>
      </c>
      <c r="I31" s="0" t="n">
        <f aca="false">G31+E31+C31</f>
        <v>255</v>
      </c>
      <c r="J31" s="8"/>
      <c r="K31" s="8"/>
      <c r="L31" s="0" t="n">
        <v>4</v>
      </c>
      <c r="M31" s="0" t="n">
        <f aca="false">IF(M30-M29&gt;M33-M32,1,(IF(M30-M29=M33-M32,0.5,0)))</f>
        <v>1</v>
      </c>
      <c r="N31" s="0" t="n">
        <f aca="false">IF(N30-N29&gt;N33-N32,1,(IF(N30-N29=N33-N32,0.5,0)))</f>
        <v>1</v>
      </c>
      <c r="O31" s="0" t="n">
        <f aca="false">IF(O30-O29&gt;O33-O32,1,(IF(O30-O29=O33-O32,0.5,0)))</f>
        <v>1</v>
      </c>
      <c r="P31" s="8"/>
      <c r="Q31" s="8"/>
      <c r="R31" s="8"/>
      <c r="S31" s="8"/>
      <c r="W31" s="0" t="n">
        <f aca="false">IF(A30=B1,S30)</f>
        <v>785</v>
      </c>
    </row>
    <row r="32" customFormat="false" ht="12.75" hidden="false" customHeight="false" outlineLevel="0" collapsed="false">
      <c r="A32" s="1" t="s">
        <v>31</v>
      </c>
      <c r="P32" s="4"/>
      <c r="Q32" s="4"/>
      <c r="R32" s="4"/>
      <c r="S32" s="4"/>
    </row>
    <row r="33" customFormat="false" ht="12.75" hidden="false" customHeight="false" outlineLevel="0" collapsed="false">
      <c r="A33" s="0" t="n">
        <f aca="false">'101'!A33</f>
        <v>101</v>
      </c>
      <c r="B33" s="0" t="str">
        <f aca="false">'101'!B33</f>
        <v>Brown</v>
      </c>
      <c r="C33" s="0" t="n">
        <f aca="false">'101'!C33</f>
        <v>70</v>
      </c>
      <c r="D33" s="0" t="n">
        <f aca="false">C33+C34</f>
        <v>130</v>
      </c>
      <c r="E33" s="0" t="n">
        <f aca="false">'101'!E33</f>
        <v>80</v>
      </c>
      <c r="F33" s="0" t="n">
        <f aca="false">E33+E34</f>
        <v>165</v>
      </c>
      <c r="G33" s="0" t="n">
        <f aca="false">'101'!G33</f>
        <v>95</v>
      </c>
      <c r="H33" s="0" t="n">
        <f aca="false">G33+G34</f>
        <v>195</v>
      </c>
      <c r="I33" s="0" t="n">
        <f aca="false">G33+E33+C33</f>
        <v>245</v>
      </c>
      <c r="J33" s="10" t="n">
        <f aca="false">H34+F34+D34</f>
        <v>4</v>
      </c>
      <c r="K33" s="10" t="n">
        <f aca="false">H33+F33+D33</f>
        <v>490</v>
      </c>
      <c r="M33" s="0" t="n">
        <f aca="false">'101'!M33</f>
        <v>95</v>
      </c>
      <c r="N33" s="0" t="n">
        <f aca="false">'101'!N33</f>
        <v>85</v>
      </c>
      <c r="O33" s="0" t="n">
        <f aca="false">'101'!O33</f>
        <v>75</v>
      </c>
      <c r="P33" s="10" t="n">
        <f aca="false">SUM(M34:O34)</f>
        <v>0</v>
      </c>
      <c r="Q33" s="10" t="n">
        <f aca="false">M33+N33+O33</f>
        <v>255</v>
      </c>
      <c r="R33" s="10" t="n">
        <f aca="false">P33+J33</f>
        <v>4</v>
      </c>
      <c r="S33" s="10" t="n">
        <f aca="false">Q33+K33</f>
        <v>745</v>
      </c>
      <c r="T33" s="0" t="str">
        <f aca="false">IF(A33=B1,IF(R33&gt;R30,"WIN",IF((R33=R30)*AND(S33&gt;S30),"WIN","Loss"))," ")</f>
        <v> </v>
      </c>
      <c r="U33" s="0" t="n">
        <f aca="false">IF(T33="WIN",1,0)</f>
        <v>0</v>
      </c>
      <c r="V33" s="0" t="n">
        <f aca="false">IF(A33=B1,R33)</f>
        <v>0</v>
      </c>
    </row>
    <row r="34" customFormat="false" ht="13.5" hidden="false" customHeight="false" outlineLevel="0" collapsed="false">
      <c r="A34" s="0" t="n">
        <f aca="false">A33</f>
        <v>101</v>
      </c>
      <c r="B34" s="0" t="str">
        <f aca="false">'101'!B34</f>
        <v>Carter</v>
      </c>
      <c r="C34" s="0" t="n">
        <f aca="false">'101'!C34</f>
        <v>60</v>
      </c>
      <c r="D34" s="0" t="n">
        <f aca="false">2-D31</f>
        <v>0</v>
      </c>
      <c r="E34" s="0" t="n">
        <f aca="false">'101'!E34</f>
        <v>85</v>
      </c>
      <c r="F34" s="0" t="n">
        <f aca="false">2-F31</f>
        <v>2</v>
      </c>
      <c r="G34" s="0" t="n">
        <f aca="false">'101'!G34</f>
        <v>100</v>
      </c>
      <c r="H34" s="0" t="n">
        <f aca="false">2-H31</f>
        <v>2</v>
      </c>
      <c r="I34" s="0" t="n">
        <f aca="false">G34+E34+C34</f>
        <v>245</v>
      </c>
      <c r="J34" s="10"/>
      <c r="K34" s="10"/>
      <c r="M34" s="0" t="n">
        <f aca="false">IF(M33-M32&gt;M30-M29,1,(IF(M33-M32=M30-M29,0.5,0)))</f>
        <v>0</v>
      </c>
      <c r="N34" s="0" t="n">
        <f aca="false">IF(N33-N32&gt;N30-N29,1,(IF(N33-N32=N30-N29,0.5,0)))</f>
        <v>0</v>
      </c>
      <c r="O34" s="0" t="n">
        <f aca="false">IF(O33-O32&gt;O30-O29,1,(IF(O33-O32=O30-O29,0.5,0)))</f>
        <v>0</v>
      </c>
      <c r="P34" s="10"/>
      <c r="Q34" s="10"/>
      <c r="R34" s="10"/>
      <c r="S34" s="10"/>
      <c r="W34" s="0" t="n">
        <f aca="false">IF(A33=B1,S33)</f>
        <v>0</v>
      </c>
    </row>
    <row r="35" s="11"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row>
    <row r="36" customFormat="false" ht="12.75" hidden="false" customHeight="false" outlineLevel="0" collapsed="false">
      <c r="C36" s="0" t="s">
        <v>33</v>
      </c>
      <c r="D36" s="0" t="s">
        <v>34</v>
      </c>
      <c r="E36" s="0" t="s">
        <v>35</v>
      </c>
      <c r="F36" s="0" t="s">
        <v>36</v>
      </c>
      <c r="G36" s="0" t="s">
        <v>37</v>
      </c>
      <c r="H36" s="0" t="s">
        <v>37</v>
      </c>
      <c r="I36" s="0" t="s">
        <v>38</v>
      </c>
      <c r="J36" s="0" t="s">
        <v>39</v>
      </c>
      <c r="R36" s="0" t="s">
        <v>40</v>
      </c>
      <c r="S36" s="17" t="n">
        <f aca="false">SUM(U6:U34)</f>
        <v>2</v>
      </c>
      <c r="T36" s="18" t="n">
        <f aca="false">4-S36</f>
        <v>2</v>
      </c>
      <c r="V36" s="0" t="n">
        <f aca="false">SUM(V6:V34)</f>
        <v>19.5</v>
      </c>
      <c r="W36" s="0" t="n">
        <f aca="false">SUM(W6:W34)</f>
        <v>3009</v>
      </c>
    </row>
    <row r="37" customFormat="false" ht="12.75" hidden="false" customHeight="false" outlineLevel="0" collapsed="false">
      <c r="A37" s="0" t="n">
        <f aca="false">B1</f>
        <v>505</v>
      </c>
      <c r="B37" s="0" t="str">
        <f aca="false">B17</f>
        <v>Dudley</v>
      </c>
      <c r="C37" s="0" t="n">
        <f aca="false">IF(B9=B37,I9,IF(B10=B37,I10,0))</f>
        <v>230</v>
      </c>
      <c r="D37" s="0" t="n">
        <f aca="false">IF(B17=B37,I17,IF(B18=B37,I18,0))</f>
        <v>265</v>
      </c>
      <c r="E37" s="0" t="n">
        <f aca="false">IF(B22=B37,I22,IF(B23=B37,I23,0))</f>
        <v>0</v>
      </c>
      <c r="F37" s="0" t="n">
        <f aca="false">IF(B30=B37,I30,IF(B31=B37,I31,0))</f>
        <v>0</v>
      </c>
      <c r="G37" s="0" t="s">
        <v>41</v>
      </c>
      <c r="H37" s="0" t="n">
        <f aca="false">D37+E37+F37+C37</f>
        <v>495</v>
      </c>
      <c r="I37" s="0" t="n">
        <f aca="false">IF(D37&gt;0,IF(E37&gt;0,IF(F37&gt;0,IF(C37&gt;0,4,3),IF(C37&gt;0,3,2)),IF(F37&gt;0,IF(C37&gt;0,3,2),IF(C37&gt;0,2,1))),IF(E37&gt;0,IF(F37&gt;0,IF(C37&gt;0,3,2),IF(C37&gt;0,2,1)),IF(F37&gt;0,IF(C37&gt;0,2,1),IF(C37&gt;0,1,0))))</f>
        <v>2</v>
      </c>
      <c r="J37" s="0" t="n">
        <f aca="false">IF(I37&gt;1,H37/I37,"")</f>
        <v>247.5</v>
      </c>
      <c r="N37" s="19" t="s">
        <v>42</v>
      </c>
      <c r="O37" s="20" t="s">
        <v>43</v>
      </c>
      <c r="P37" s="21" t="n">
        <f aca="false">M30+N30+O30</f>
        <v>270</v>
      </c>
      <c r="R37" s="0" t="s">
        <v>44</v>
      </c>
      <c r="S37" s="0" t="n">
        <f aca="false">S30+S9+S22+S17</f>
        <v>3009</v>
      </c>
    </row>
    <row r="38" customFormat="false" ht="12.75" hidden="false" customHeight="false" outlineLevel="0" collapsed="false">
      <c r="A38" s="0" t="n">
        <f aca="false">B1</f>
        <v>505</v>
      </c>
      <c r="B38" s="0" t="str">
        <f aca="false">B18</f>
        <v>Moore</v>
      </c>
      <c r="C38" s="0" t="n">
        <f aca="false">IF(B9=B38,I9,IF(B10=B38,I10,0))</f>
        <v>190</v>
      </c>
      <c r="D38" s="0" t="n">
        <f aca="false">IF(B17=B38,I17,IF(B18=B38,I18,0))</f>
        <v>235</v>
      </c>
      <c r="E38" s="0" t="n">
        <f aca="false">IF(B22=B38,I22,IF(B23=B38,I23,0))</f>
        <v>0</v>
      </c>
      <c r="F38" s="0" t="n">
        <f aca="false">IF(B30=B38,I30,IF(B31=B38,I31,0))</f>
        <v>0</v>
      </c>
      <c r="G38" s="0" t="s">
        <v>41</v>
      </c>
      <c r="H38" s="0" t="n">
        <f aca="false">D38+E38+F38+C38</f>
        <v>425</v>
      </c>
      <c r="I38" s="0" t="n">
        <f aca="false">IF(D38&gt;0,IF(E38&gt;0,IF(F38&gt;0,IF(C38&gt;0,4,3),IF(C38&gt;0,3,2)),IF(F38&gt;0,IF(C38&gt;0,3,2),IF(C38&gt;0,2,1))),IF(E38&gt;0,IF(F38&gt;0,IF(C38&gt;0,3,2),IF(C38&gt;0,2,1)),IF(F38&gt;0,IF(C38&gt;0,2,1),IF(C38&gt;0,1,0))))</f>
        <v>2</v>
      </c>
      <c r="J38" s="0" t="n">
        <f aca="false">IF(I38&gt;1,H38/I38,"")</f>
        <v>212.5</v>
      </c>
      <c r="N38" s="22" t="s">
        <v>45</v>
      </c>
      <c r="O38" s="23" t="s">
        <v>46</v>
      </c>
      <c r="P38" s="24" t="n">
        <f aca="false">M9+N9+O9</f>
        <v>250</v>
      </c>
      <c r="R38" s="0" t="s">
        <v>47</v>
      </c>
      <c r="S38" s="0" t="n">
        <f aca="false">R30+R9+R22+R17</f>
        <v>19.5</v>
      </c>
    </row>
    <row r="39" customFormat="false" ht="12.75" hidden="false" customHeight="false" outlineLevel="0" collapsed="false">
      <c r="A39" s="0" t="n">
        <f aca="false">B1</f>
        <v>505</v>
      </c>
      <c r="B39" s="0" t="str">
        <f aca="false">IF(L22=3,B22,IF(L23=3,B23,IF(L9=3,B9,IF(L10=3,B10,IF(#REF!=3,#REF!,IF(#REF!=3,#REF!,""))))))</f>
        <v>Park</v>
      </c>
      <c r="C39" s="0" t="n">
        <f aca="false">IF(B9=B39,I9,IF(B10=B39,I10,0))</f>
        <v>0</v>
      </c>
      <c r="D39" s="0" t="n">
        <f aca="false">IF(B17=B39,I17,IF(B18=B39,I18,0))</f>
        <v>0</v>
      </c>
      <c r="E39" s="0" t="n">
        <f aca="false">IF(B22=B39,I22,IF(B23=B39,I23,0))</f>
        <v>285</v>
      </c>
      <c r="F39" s="0" t="n">
        <f aca="false">IF(B30=B39,I30,IF(B31=B39,I31,0))</f>
        <v>260</v>
      </c>
      <c r="G39" s="0" t="s">
        <v>41</v>
      </c>
      <c r="H39" s="0" t="n">
        <f aca="false">D39+E39+F39+C39</f>
        <v>545</v>
      </c>
      <c r="I39" s="0" t="n">
        <f aca="false">IF(D39&gt;0,IF(E39&gt;0,IF(F39&gt;0,IF(C39&gt;0,4,3),IF(C39&gt;0,3,2)),IF(F39&gt;0,IF(C39&gt;0,3,2),IF(C39&gt;0,2,1))),IF(E39&gt;0,IF(F39&gt;0,IF(C39&gt;0,3,2),IF(C39&gt;0,2,1)),IF(F39&gt;0,IF(C39&gt;0,2,1),IF(C39&gt;0,1,0))))</f>
        <v>2</v>
      </c>
      <c r="J39" s="0" t="n">
        <f aca="false">IF(I39&gt;1,H39/I39,"")</f>
        <v>272.5</v>
      </c>
      <c r="N39" s="25"/>
      <c r="O39" s="26" t="s">
        <v>48</v>
      </c>
      <c r="P39" s="27" t="n">
        <f aca="false">P38+P37</f>
        <v>520</v>
      </c>
    </row>
    <row r="40" customFormat="false" ht="12.75" hidden="false" customHeight="false" outlineLevel="0" collapsed="false">
      <c r="A40" s="0" t="n">
        <f aca="false">B1</f>
        <v>505</v>
      </c>
      <c r="B40" s="0" t="str">
        <f aca="false">IF(L22=4,B22,IF(L23=4,B23,IF(L9=4,B9,IF(L10=4,B10,IF(#REF!=4,#REF!,IF(#REF!=4,#REF!,""))))))</f>
        <v>Dowd</v>
      </c>
      <c r="C40" s="0" t="n">
        <f aca="false">IF(B9=B40,I9,IF(B10=B40,I10,0))</f>
        <v>0</v>
      </c>
      <c r="D40" s="0" t="n">
        <f aca="false">IF(B17=B40,I17,IF(B18=B40,I18,0))</f>
        <v>0</v>
      </c>
      <c r="E40" s="0" t="n">
        <f aca="false">IF(B22=B40,I22,IF(B23=B40,I23,0))</f>
        <v>249</v>
      </c>
      <c r="F40" s="0" t="n">
        <f aca="false">IF(B30=B40,I30,IF(B31=B40,I31,0))</f>
        <v>255</v>
      </c>
      <c r="G40" s="0" t="s">
        <v>41</v>
      </c>
      <c r="H40" s="0" t="n">
        <f aca="false">D40+E40+F40+C40</f>
        <v>504</v>
      </c>
      <c r="I40" s="0" t="n">
        <f aca="false">IF(D40&gt;0,IF(E40&gt;0,IF(F40&gt;0,IF(C40&gt;0,4,3),IF(C40&gt;0,3,2)),IF(F40&gt;0,IF(C40&gt;0,3,2),IF(C40&gt;0,2,1))),IF(E40&gt;0,IF(F40&gt;0,IF(C40&gt;0,3,2),IF(C40&gt;0,2,1)),IF(F40&gt;0,IF(C40&gt;0,2,1),IF(C40&gt;0,1,0))))</f>
        <v>2</v>
      </c>
      <c r="J40" s="0" t="n">
        <f aca="false">IF(I40&gt;1,H40/I40,"")</f>
        <v>252</v>
      </c>
    </row>
    <row r="41" customFormat="false" ht="12.75" hidden="false" customHeight="false" outlineLevel="0" collapsed="false">
      <c r="A41" s="0" t="n">
        <f aca="false">B1</f>
        <v>505</v>
      </c>
      <c r="B41" s="0" t="str">
        <f aca="false">IF(L22=5,B22,IF(L23=5,B23,IF(L30=5,B30,IF(L31=5,B31,IF(L9=5,B9,IF(L10=5,B10,""))))))</f>
        <v/>
      </c>
      <c r="C41" s="0" t="n">
        <f aca="false">IF(B9=B41,I9,IF(B10=B41,I10,0))</f>
        <v>0</v>
      </c>
      <c r="D41" s="0" t="n">
        <f aca="false">IF(B17=B41,I17,IF(B18=B41,I18,0))</f>
        <v>0</v>
      </c>
      <c r="E41" s="0" t="n">
        <f aca="false">IF(B22=B41,I22,IF(B23=B41,I23,0))</f>
        <v>0</v>
      </c>
      <c r="F41" s="0" t="n">
        <f aca="false">IF(B30=B41,I30,IF(B31=B41,I31,0))</f>
        <v>0</v>
      </c>
      <c r="G41" s="0" t="s">
        <v>41</v>
      </c>
      <c r="H41" s="0" t="n">
        <f aca="false">D41+E41+F41+C41</f>
        <v>0</v>
      </c>
      <c r="I41" s="0" t="n">
        <f aca="false">IF(D41&gt;0,IF(E41&gt;0,IF(F41&gt;0,IF(C41&gt;0,4,3),IF(C41&gt;0,3,2)),IF(F41&gt;0,IF(C41&gt;0,3,2),IF(C41&gt;0,2,1))),IF(E41&gt;0,IF(F41&gt;0,IF(C41&gt;0,3,2),IF(C41&gt;0,2,1)),IF(F41&gt;0,IF(C41&gt;0,2,1),IF(C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4" activeCellId="0" sqref="O3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1.13"/>
  </cols>
  <sheetData>
    <row r="1" s="1" customFormat="true" ht="12.75" hidden="false" customHeight="false" outlineLevel="0" collapsed="false">
      <c r="A1" s="1" t="s">
        <v>49</v>
      </c>
      <c r="B1" s="2" t="n">
        <v>606</v>
      </c>
      <c r="C1" s="2" t="s">
        <v>76</v>
      </c>
      <c r="D1" s="3"/>
      <c r="E1" s="3"/>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4" t="s">
        <v>10</v>
      </c>
      <c r="Q3" s="4" t="s">
        <v>11</v>
      </c>
      <c r="R3" s="4" t="s">
        <v>12</v>
      </c>
      <c r="S3" s="4" t="s">
        <v>13</v>
      </c>
      <c r="T3" s="0" t="s">
        <v>14</v>
      </c>
    </row>
    <row r="4" customFormat="false" ht="12.75" hidden="false" customHeight="false" outlineLevel="0" collapsed="false">
      <c r="C4" s="0" t="s">
        <v>15</v>
      </c>
      <c r="E4" s="0" t="s">
        <v>16</v>
      </c>
      <c r="G4" s="0" t="s">
        <v>17</v>
      </c>
      <c r="I4" s="0" t="s">
        <v>18</v>
      </c>
      <c r="J4" s="0" t="s">
        <v>12</v>
      </c>
      <c r="K4" s="0" t="s">
        <v>13</v>
      </c>
      <c r="P4" s="4"/>
      <c r="Q4" s="4"/>
      <c r="R4" s="4"/>
      <c r="S4" s="4"/>
    </row>
    <row r="5" customFormat="false" ht="12.75" hidden="false" customHeight="false" outlineLevel="0" collapsed="false">
      <c r="A5" s="1" t="s">
        <v>19</v>
      </c>
      <c r="M5" s="5"/>
      <c r="N5" s="5"/>
      <c r="O5" s="5"/>
      <c r="P5" s="4"/>
      <c r="Q5" s="4"/>
      <c r="R5" s="4"/>
      <c r="S5" s="4"/>
    </row>
    <row r="6" customFormat="false" ht="12.75" hidden="false" customHeight="false" outlineLevel="0" collapsed="false">
      <c r="A6" s="0" t="n">
        <f aca="false">B1</f>
        <v>606</v>
      </c>
      <c r="B6" s="34" t="s">
        <v>77</v>
      </c>
      <c r="C6" s="7" t="n">
        <v>75</v>
      </c>
      <c r="D6" s="0" t="n">
        <f aca="false">C6+C7</f>
        <v>152</v>
      </c>
      <c r="E6" s="7" t="n">
        <v>80</v>
      </c>
      <c r="F6" s="0" t="n">
        <f aca="false">E6+E7</f>
        <v>161</v>
      </c>
      <c r="G6" s="7" t="n">
        <v>83</v>
      </c>
      <c r="H6" s="0" t="n">
        <f aca="false">G6+G7</f>
        <v>163</v>
      </c>
      <c r="I6" s="0" t="n">
        <f aca="false">G6+E6+C6</f>
        <v>238</v>
      </c>
      <c r="J6" s="8" t="n">
        <f aca="false">H7+F7+D7</f>
        <v>6</v>
      </c>
      <c r="K6" s="8" t="n">
        <f aca="false">H6+F6+D6</f>
        <v>476</v>
      </c>
      <c r="L6" s="0" t="n">
        <v>1</v>
      </c>
      <c r="M6" s="7" t="n">
        <v>70</v>
      </c>
      <c r="N6" s="7" t="n">
        <v>50</v>
      </c>
      <c r="O6" s="9" t="n">
        <v>50</v>
      </c>
      <c r="P6" s="8" t="n">
        <f aca="false">SUM(M7:O7)</f>
        <v>0</v>
      </c>
      <c r="Q6" s="8" t="n">
        <f aca="false">M6+N6+O6</f>
        <v>170</v>
      </c>
      <c r="R6" s="8" t="n">
        <f aca="false">P6+J6</f>
        <v>6</v>
      </c>
      <c r="S6" s="8" t="n">
        <f aca="false">Q6+K6</f>
        <v>646</v>
      </c>
      <c r="T6" s="0" t="str">
        <f aca="false">IF(A6=B1,IF(R6&gt;R9,"WIN",IF((R6=R9)*AND(S6&gt;S9),"WIN","Loss"))," ")</f>
        <v>WIN</v>
      </c>
      <c r="U6" s="0" t="n">
        <f aca="false">IF(T6="WIN",1,0)</f>
        <v>1</v>
      </c>
      <c r="V6" s="0" t="n">
        <f aca="false">IF(A6=B1,R6)</f>
        <v>6</v>
      </c>
    </row>
    <row r="7" customFormat="false" ht="12.75" hidden="false" customHeight="false" outlineLevel="0" collapsed="false">
      <c r="A7" s="0" t="n">
        <f aca="false">A6</f>
        <v>606</v>
      </c>
      <c r="B7" s="34" t="s">
        <v>78</v>
      </c>
      <c r="C7" s="7" t="n">
        <v>77</v>
      </c>
      <c r="D7" s="0" t="n">
        <f aca="false">IF(D6&gt;D9,2,IF(D6=D9,1,0))</f>
        <v>2</v>
      </c>
      <c r="E7" s="7" t="n">
        <v>81</v>
      </c>
      <c r="F7" s="0" t="n">
        <f aca="false">IF(F6&gt;F9,2,IF(F6=F9,1,0))</f>
        <v>2</v>
      </c>
      <c r="G7" s="7" t="n">
        <v>80</v>
      </c>
      <c r="H7" s="0" t="n">
        <f aca="false">IF(H6&gt;H9,2,IF(H6=H9,1,0))</f>
        <v>2</v>
      </c>
      <c r="I7" s="0" t="n">
        <f aca="false">G7+E7+C7</f>
        <v>238</v>
      </c>
      <c r="J7" s="8"/>
      <c r="K7" s="8"/>
      <c r="L7" s="0" t="n">
        <v>2</v>
      </c>
      <c r="M7" s="0" t="n">
        <f aca="false">IF(M6-M5&gt;M9-M8,1,(IF(M6-M5=M9-M8,0.5,0)))</f>
        <v>0</v>
      </c>
      <c r="N7" s="0" t="n">
        <f aca="false">IF(N6-N5&gt;N9-N8,1,(IF(N6-N5=N9-N8,0.5,0)))</f>
        <v>0</v>
      </c>
      <c r="O7" s="0" t="n">
        <f aca="false">IF(O6-O5&gt;O9-O8,1,(IF(O6-O5=O9-O8,0.5,0)))</f>
        <v>0</v>
      </c>
      <c r="P7" s="8"/>
      <c r="Q7" s="8"/>
      <c r="R7" s="8"/>
      <c r="S7" s="8"/>
      <c r="W7" s="0" t="n">
        <f aca="false">IF(A6=B1,S6)</f>
        <v>646</v>
      </c>
    </row>
    <row r="8" customFormat="false" ht="12.75" hidden="false" customHeight="false" outlineLevel="0" collapsed="false">
      <c r="A8" s="1" t="s">
        <v>22</v>
      </c>
      <c r="P8" s="4"/>
      <c r="Q8" s="4"/>
      <c r="R8" s="4"/>
      <c r="S8" s="4"/>
    </row>
    <row r="9" customFormat="false" ht="12.75" hidden="false" customHeight="false" outlineLevel="0" collapsed="false">
      <c r="A9" s="0" t="n">
        <f aca="false">'505'!A9</f>
        <v>505</v>
      </c>
      <c r="B9" s="0" t="str">
        <f aca="false">'505'!B9</f>
        <v>Dudley</v>
      </c>
      <c r="C9" s="0" t="n">
        <f aca="false">'505'!C9</f>
        <v>75</v>
      </c>
      <c r="D9" s="0" t="n">
        <f aca="false">C9+C10</f>
        <v>145</v>
      </c>
      <c r="E9" s="0" t="n">
        <f aca="false">'505'!E9</f>
        <v>75</v>
      </c>
      <c r="F9" s="0" t="n">
        <f aca="false">E9+E10</f>
        <v>140</v>
      </c>
      <c r="G9" s="0" t="n">
        <f aca="false">'505'!G9</f>
        <v>80</v>
      </c>
      <c r="H9" s="0" t="n">
        <f aca="false">G9+G10</f>
        <v>135</v>
      </c>
      <c r="I9" s="0" t="n">
        <f aca="false">G9+E9+C9</f>
        <v>230</v>
      </c>
      <c r="J9" s="10" t="n">
        <f aca="false">H10+F10+D10</f>
        <v>0</v>
      </c>
      <c r="K9" s="10" t="n">
        <f aca="false">H9+F9+D9</f>
        <v>420</v>
      </c>
      <c r="M9" s="0" t="n">
        <f aca="false">'505'!M9</f>
        <v>100</v>
      </c>
      <c r="N9" s="0" t="n">
        <f aca="false">'505'!N9</f>
        <v>85</v>
      </c>
      <c r="O9" s="0" t="n">
        <f aca="false">'505'!O9</f>
        <v>65</v>
      </c>
      <c r="P9" s="10" t="n">
        <f aca="false">SUM(M10:O10)</f>
        <v>3</v>
      </c>
      <c r="Q9" s="10" t="n">
        <f aca="false">M9+N9+O9</f>
        <v>250</v>
      </c>
      <c r="R9" s="10" t="n">
        <f aca="false">P9+J9</f>
        <v>3</v>
      </c>
      <c r="S9" s="10" t="n">
        <f aca="false">Q9+K9</f>
        <v>670</v>
      </c>
      <c r="T9" s="0" t="str">
        <f aca="false">IF(A9=B1,IF(R9&gt;R6,"WIN",IF((R9=R6)*AND(S9&gt;S6),"WIN","Loss"))," ")</f>
        <v> </v>
      </c>
      <c r="U9" s="0" t="n">
        <f aca="false">IF(T9="WIN",1,0)</f>
        <v>0</v>
      </c>
      <c r="V9" s="0" t="n">
        <f aca="false">IF(A9=B1,R9)</f>
        <v>0</v>
      </c>
    </row>
    <row r="10" customFormat="false" ht="13.5" hidden="false" customHeight="false" outlineLevel="0" collapsed="false">
      <c r="A10" s="0" t="n">
        <f aca="false">A9</f>
        <v>505</v>
      </c>
      <c r="B10" s="0" t="str">
        <f aca="false">'505'!B10</f>
        <v>Moore</v>
      </c>
      <c r="C10" s="0" t="n">
        <f aca="false">'505'!C10</f>
        <v>70</v>
      </c>
      <c r="D10" s="0" t="n">
        <f aca="false">2-D7</f>
        <v>0</v>
      </c>
      <c r="E10" s="0" t="n">
        <f aca="false">'505'!E10</f>
        <v>65</v>
      </c>
      <c r="F10" s="0" t="n">
        <f aca="false">2-F7</f>
        <v>0</v>
      </c>
      <c r="G10" s="0" t="n">
        <f aca="false">'505'!G10</f>
        <v>55</v>
      </c>
      <c r="H10" s="0" t="n">
        <f aca="false">2-H7</f>
        <v>0</v>
      </c>
      <c r="I10" s="0" t="n">
        <f aca="false">G10+E10+C10</f>
        <v>190</v>
      </c>
      <c r="J10" s="10"/>
      <c r="K10" s="10"/>
      <c r="M10" s="0" t="n">
        <f aca="false">IF(M9-M8&gt;M6-M5,1,(IF(M9-M8=M6-M5,0.5,0)))</f>
        <v>1</v>
      </c>
      <c r="N10" s="0" t="n">
        <f aca="false">IF(N9-N8&gt;N6-N5,1,(IF(N9-N8=N6-N5,0.5,0)))</f>
        <v>1</v>
      </c>
      <c r="O10" s="0" t="n">
        <f aca="false">IF(O9-O8&gt;O6-O5,1,(IF(O9-O8=O6-O5,0.5,0)))</f>
        <v>1</v>
      </c>
      <c r="P10" s="10"/>
      <c r="Q10" s="10"/>
      <c r="R10" s="10"/>
      <c r="S10" s="10"/>
      <c r="U10" s="11"/>
      <c r="W10" s="0" t="n">
        <f aca="false">IF(A9=B1,S9)</f>
        <v>0</v>
      </c>
    </row>
    <row r="11" s="11" customFormat="true" ht="13.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row>
    <row r="12" customFormat="false" ht="12.75" hidden="false" customHeight="false" outlineLevel="0" collapsed="false">
      <c r="M12" s="0" t="s">
        <v>23</v>
      </c>
      <c r="P12" s="4"/>
      <c r="Q12" s="4"/>
      <c r="R12" s="4"/>
      <c r="S12" s="4"/>
    </row>
    <row r="13" customFormat="false" ht="12.75" hidden="false" customHeight="false" outlineLevel="0" collapsed="false">
      <c r="A13" s="1" t="s">
        <v>24</v>
      </c>
      <c r="P13" s="4"/>
      <c r="Q13" s="4"/>
      <c r="R13" s="4"/>
      <c r="S13" s="4"/>
    </row>
    <row r="14" customFormat="false" ht="12.75" hidden="false" customHeight="false" outlineLevel="0" collapsed="false">
      <c r="A14" s="0" t="n">
        <f aca="false">'707'!A6</f>
        <v>707</v>
      </c>
      <c r="B14" s="0" t="str">
        <f aca="false">'707'!B6</f>
        <v>Hashimoto</v>
      </c>
      <c r="C14" s="0" t="n">
        <f aca="false">'707'!C6</f>
        <v>70</v>
      </c>
      <c r="D14" s="0" t="n">
        <f aca="false">C14+C15</f>
        <v>140</v>
      </c>
      <c r="E14" s="0" t="n">
        <f aca="false">'707'!E6</f>
        <v>70</v>
      </c>
      <c r="F14" s="0" t="n">
        <f aca="false">E14+E15</f>
        <v>130</v>
      </c>
      <c r="G14" s="0" t="n">
        <f aca="false">'707'!G6</f>
        <v>80</v>
      </c>
      <c r="H14" s="0" t="n">
        <f aca="false">G14+G15</f>
        <v>150</v>
      </c>
      <c r="I14" s="0" t="n">
        <f aca="false">G14+E14+C14</f>
        <v>220</v>
      </c>
      <c r="J14" s="8" t="n">
        <f aca="false">H15+F15+D15</f>
        <v>0</v>
      </c>
      <c r="K14" s="8" t="n">
        <f aca="false">H14+F14+D14</f>
        <v>420</v>
      </c>
      <c r="M14" s="0" t="n">
        <f aca="false">'707'!M6</f>
        <v>90</v>
      </c>
      <c r="N14" s="0" t="n">
        <f aca="false">'707'!N6</f>
        <v>90</v>
      </c>
      <c r="O14" s="0" t="n">
        <f aca="false">'707'!O6</f>
        <v>80</v>
      </c>
      <c r="P14" s="8" t="n">
        <f aca="false">SUM(M15:O15)</f>
        <v>3</v>
      </c>
      <c r="Q14" s="8" t="n">
        <f aca="false">M14+N14+O14</f>
        <v>260</v>
      </c>
      <c r="R14" s="8" t="n">
        <f aca="false">P14+J14</f>
        <v>3</v>
      </c>
      <c r="S14" s="8" t="n">
        <f aca="false">Q14+K14</f>
        <v>680</v>
      </c>
      <c r="T14" s="0" t="str">
        <f aca="false">IF(A14=B1,IF(R14&gt;R17,"WIN",IF((R14=R17)*AND(S14&gt;S17),"WIN","Loss"))," ")</f>
        <v> </v>
      </c>
      <c r="U14" s="0" t="n">
        <f aca="false">IF(T14="WIN",1,0)</f>
        <v>0</v>
      </c>
      <c r="V14" s="0" t="n">
        <f aca="false">IF(A14=B1,R14)</f>
        <v>0</v>
      </c>
    </row>
    <row r="15" customFormat="false" ht="12.75" hidden="false" customHeight="false" outlineLevel="0" collapsed="false">
      <c r="A15" s="0" t="n">
        <f aca="false">A14</f>
        <v>707</v>
      </c>
      <c r="B15" s="0" t="str">
        <f aca="false">'707'!B7</f>
        <v>Simpson</v>
      </c>
      <c r="C15" s="0" t="n">
        <f aca="false">'707'!C7</f>
        <v>70</v>
      </c>
      <c r="D15" s="0" t="n">
        <f aca="false">IF(D14&gt;D17,2,IF(D14=D17,1,0))</f>
        <v>0</v>
      </c>
      <c r="E15" s="0" t="n">
        <f aca="false">'707'!E7</f>
        <v>60</v>
      </c>
      <c r="F15" s="0" t="n">
        <f aca="false">IF(F14&gt;F17,2,IF(F14=F17,1,0))</f>
        <v>0</v>
      </c>
      <c r="G15" s="0" t="n">
        <f aca="false">'707'!G7</f>
        <v>70</v>
      </c>
      <c r="H15" s="0" t="n">
        <f aca="false">IF(H14&gt;H17,2,IF(H14=H17,1,0))</f>
        <v>0</v>
      </c>
      <c r="I15" s="0" t="n">
        <f aca="false">G15+E15+C15</f>
        <v>200</v>
      </c>
      <c r="J15" s="8"/>
      <c r="K15" s="8"/>
      <c r="M15" s="0" t="n">
        <f aca="false">IF(M14-M13&gt;M17-M16,1,(IF(M14-M13=M17-M16,0.5,0)))</f>
        <v>1</v>
      </c>
      <c r="N15" s="0" t="n">
        <f aca="false">IF(N14-N13&gt;N17-N16,1,(IF(N14-N13=N17-N16,0.5,0)))</f>
        <v>1</v>
      </c>
      <c r="O15" s="0" t="n">
        <f aca="false">IF(O14-O13&gt;O17-O16,1,(IF(O14-O13=O17-O16,0.5,0)))</f>
        <v>1</v>
      </c>
      <c r="P15" s="8"/>
      <c r="Q15" s="8"/>
      <c r="R15" s="8"/>
      <c r="S15" s="8"/>
      <c r="W15" s="0" t="n">
        <f aca="false">IF(A14=B1,S14)</f>
        <v>0</v>
      </c>
    </row>
    <row r="16" customFormat="false" ht="12.75" hidden="false" customHeight="false" outlineLevel="0" collapsed="false">
      <c r="A16" s="1" t="s">
        <v>25</v>
      </c>
      <c r="M16" s="5"/>
      <c r="N16" s="5"/>
      <c r="O16" s="5"/>
      <c r="P16" s="4"/>
      <c r="Q16" s="4"/>
      <c r="R16" s="4"/>
      <c r="S16" s="4"/>
    </row>
    <row r="17" customFormat="false" ht="12.75" hidden="false" customHeight="false" outlineLevel="0" collapsed="false">
      <c r="A17" s="0" t="n">
        <f aca="false">B1</f>
        <v>606</v>
      </c>
      <c r="B17" s="34" t="s">
        <v>79</v>
      </c>
      <c r="C17" s="13" t="n">
        <v>91</v>
      </c>
      <c r="D17" s="0" t="n">
        <f aca="false">C17+C18</f>
        <v>181</v>
      </c>
      <c r="E17" s="13" t="n">
        <v>92</v>
      </c>
      <c r="F17" s="0" t="n">
        <f aca="false">E17+E18</f>
        <v>183</v>
      </c>
      <c r="G17" s="13" t="n">
        <v>93</v>
      </c>
      <c r="H17" s="0" t="n">
        <f aca="false">G17+G18</f>
        <v>185</v>
      </c>
      <c r="I17" s="0" t="n">
        <f aca="false">G17+E17+C17</f>
        <v>276</v>
      </c>
      <c r="J17" s="10" t="n">
        <f aca="false">H18+F18+D18</f>
        <v>6</v>
      </c>
      <c r="K17" s="10" t="n">
        <f aca="false">H17+F17+D17</f>
        <v>549</v>
      </c>
      <c r="L17" s="0" t="n">
        <f aca="false">IF(B17=B6,L7,IF(B17=B7,L7,L7+1))</f>
        <v>3</v>
      </c>
      <c r="M17" s="13" t="n">
        <v>80</v>
      </c>
      <c r="N17" s="13" t="n">
        <v>75</v>
      </c>
      <c r="O17" s="14" t="n">
        <v>70</v>
      </c>
      <c r="P17" s="10" t="n">
        <f aca="false">SUM(M18:O18)</f>
        <v>0</v>
      </c>
      <c r="Q17" s="10" t="n">
        <f aca="false">M17+N17+O17</f>
        <v>225</v>
      </c>
      <c r="R17" s="10" t="n">
        <f aca="false">P17+J17</f>
        <v>6</v>
      </c>
      <c r="S17" s="10" t="n">
        <f aca="false">Q17+K17</f>
        <v>774</v>
      </c>
      <c r="T17" s="0" t="str">
        <f aca="false">IF(A17=B1,IF(R17&gt;R14,"WIN",IF((R17=R14)*AND(S17&gt;S14),"WIN","Loss"))," ")</f>
        <v>WIN</v>
      </c>
      <c r="U17" s="0" t="n">
        <f aca="false">IF(T17="WIN",1,0)</f>
        <v>1</v>
      </c>
      <c r="V17" s="0" t="n">
        <f aca="false">IF(A17=B1,R17)</f>
        <v>6</v>
      </c>
    </row>
    <row r="18" s="11" customFormat="true" ht="13.5" hidden="false" customHeight="false" outlineLevel="0" collapsed="false">
      <c r="A18" s="11" t="n">
        <f aca="false">A17</f>
        <v>606</v>
      </c>
      <c r="B18" s="38" t="s">
        <v>80</v>
      </c>
      <c r="C18" s="16" t="n">
        <v>90</v>
      </c>
      <c r="D18" s="11" t="n">
        <f aca="false">2-D15</f>
        <v>2</v>
      </c>
      <c r="E18" s="16" t="n">
        <v>91</v>
      </c>
      <c r="F18" s="11" t="n">
        <f aca="false">2-F15</f>
        <v>2</v>
      </c>
      <c r="G18" s="16" t="n">
        <v>92</v>
      </c>
      <c r="H18" s="11" t="n">
        <f aca="false">2-H15</f>
        <v>2</v>
      </c>
      <c r="I18" s="11" t="n">
        <f aca="false">G18+E18+C18</f>
        <v>273</v>
      </c>
      <c r="J18" s="10"/>
      <c r="K18" s="10"/>
      <c r="L18" s="11" t="n">
        <f aca="false">IF(B18=B6,L17,IF(B18=B7,L17,L17+1))</f>
        <v>4</v>
      </c>
      <c r="M18" s="11" t="n">
        <f aca="false">IF(M17-M16&gt;M14-M13,1,(IF(M17-M16=M14-M13,0.5,0)))</f>
        <v>0</v>
      </c>
      <c r="N18" s="11" t="n">
        <f aca="false">IF(N17-N16&gt;N14-N13,1,(IF(N17-N16=N14-N13,0.5,0)))</f>
        <v>0</v>
      </c>
      <c r="O18" s="11" t="n">
        <f aca="false">IF(O17-O16&gt;O14-O13,1,(IF(O17-O16=O14-O13,0.5,0)))</f>
        <v>0</v>
      </c>
      <c r="P18" s="10"/>
      <c r="Q18" s="10"/>
      <c r="R18" s="10"/>
      <c r="S18" s="10"/>
      <c r="W18" s="11" t="n">
        <f aca="false">IF(A17=B1,S17)</f>
        <v>774</v>
      </c>
    </row>
    <row r="19" s="11" customFormat="tru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row r="20" s="11" customFormat="true" ht="12.75" hidden="false" customHeight="false" outlineLevel="0" collapsed="false"/>
    <row r="21" customFormat="false" ht="12.75" hidden="false" customHeight="false" outlineLevel="0" collapsed="false">
      <c r="A21" s="1" t="s">
        <v>30</v>
      </c>
      <c r="M21" s="5"/>
      <c r="N21" s="5"/>
      <c r="O21" s="5"/>
      <c r="P21" s="4"/>
      <c r="Q21" s="4"/>
      <c r="R21" s="4"/>
      <c r="S21" s="4"/>
    </row>
    <row r="22" customFormat="false" ht="12.75" hidden="false" customHeight="false" outlineLevel="0" collapsed="false">
      <c r="A22" s="0" t="n">
        <f aca="false">B1</f>
        <v>606</v>
      </c>
      <c r="B22" s="34" t="s">
        <v>77</v>
      </c>
      <c r="C22" s="7" t="n">
        <v>70</v>
      </c>
      <c r="D22" s="0" t="n">
        <f aca="false">C22+C23</f>
        <v>135</v>
      </c>
      <c r="E22" s="7" t="n">
        <v>80</v>
      </c>
      <c r="F22" s="0" t="n">
        <f aca="false">E22+E23</f>
        <v>155</v>
      </c>
      <c r="G22" s="7" t="n">
        <v>75</v>
      </c>
      <c r="H22" s="0" t="n">
        <f aca="false">G22+G23</f>
        <v>150</v>
      </c>
      <c r="I22" s="0" t="n">
        <f aca="false">G22+E22+C22</f>
        <v>225</v>
      </c>
      <c r="J22" s="8" t="n">
        <f aca="false">H23+F23+D23</f>
        <v>6</v>
      </c>
      <c r="K22" s="8" t="n">
        <f aca="false">H22+F22+D22</f>
        <v>440</v>
      </c>
      <c r="L22" s="0" t="n">
        <f aca="false">IF(B22=B6,L18,IF(B22=B7,L18,IF(B22=B17,L18,IF(B22=B18,L18,L18+1))))</f>
        <v>4</v>
      </c>
      <c r="M22" s="7" t="n">
        <v>70</v>
      </c>
      <c r="N22" s="7" t="n">
        <v>50</v>
      </c>
      <c r="O22" s="9" t="n">
        <v>50</v>
      </c>
      <c r="P22" s="8" t="n">
        <f aca="false">SUM(M23:O23)</f>
        <v>0.5</v>
      </c>
      <c r="Q22" s="8" t="n">
        <f aca="false">M22+N22+O22</f>
        <v>170</v>
      </c>
      <c r="R22" s="8" t="n">
        <f aca="false">P22+J22</f>
        <v>6.5</v>
      </c>
      <c r="S22" s="8" t="n">
        <f aca="false">Q22+K22</f>
        <v>610</v>
      </c>
      <c r="T22" s="0" t="str">
        <f aca="false">IF(A22=B1,IF(R22&gt;R25,"WIN",IF((R22=R25)*AND(S22&gt;S25),"WIN","Loss"))," ")</f>
        <v>WIN</v>
      </c>
      <c r="U22" s="0" t="n">
        <f aca="false">IF(T22="WIN",1,0)</f>
        <v>1</v>
      </c>
      <c r="V22" s="0" t="n">
        <f aca="false">IF(A22=B1,R22)</f>
        <v>6.5</v>
      </c>
    </row>
    <row r="23" customFormat="false" ht="12.75" hidden="false" customHeight="false" outlineLevel="0" collapsed="false">
      <c r="A23" s="0" t="n">
        <f aca="false">A22</f>
        <v>606</v>
      </c>
      <c r="B23" s="34" t="s">
        <v>78</v>
      </c>
      <c r="C23" s="7" t="n">
        <v>65</v>
      </c>
      <c r="D23" s="0" t="n">
        <f aca="false">IF(D22&gt;D25,2,IF(D22=D25,1,0))</f>
        <v>2</v>
      </c>
      <c r="E23" s="7" t="n">
        <v>75</v>
      </c>
      <c r="F23" s="0" t="n">
        <f aca="false">IF(F22&gt;F25,2,IF(F22=F25,1,0))</f>
        <v>2</v>
      </c>
      <c r="G23" s="7" t="n">
        <v>75</v>
      </c>
      <c r="H23" s="0" t="n">
        <f aca="false">IF(H22&gt;H25,2,IF(H22=H25,1,0))</f>
        <v>2</v>
      </c>
      <c r="I23" s="0" t="n">
        <f aca="false">G23+E23+C23</f>
        <v>215</v>
      </c>
      <c r="J23" s="8"/>
      <c r="K23" s="8"/>
      <c r="L23" s="0" t="n">
        <f aca="false">IF(B23=B6,L22,IF(B23=B7,L22,IF(B23=B17,L22,IF(B23=B18,L22,L22+1))))</f>
        <v>4</v>
      </c>
      <c r="M23" s="0" t="n">
        <f aca="false">IF(M22-M21&gt;M25-M24,1,(IF(M22-M21=M25-M24,0.5,0)))</f>
        <v>0.5</v>
      </c>
      <c r="N23" s="0" t="n">
        <f aca="false">IF(N22-N21&gt;N25-N24,1,(IF(N22-N21=N25-N24,0.5,0)))</f>
        <v>0</v>
      </c>
      <c r="O23" s="0" t="n">
        <f aca="false">IF(O22-O21&gt;O25-O24,1,(IF(O22-O21=O25-O24,0.5,0)))</f>
        <v>0</v>
      </c>
      <c r="P23" s="8"/>
      <c r="Q23" s="8"/>
      <c r="R23" s="8"/>
      <c r="S23" s="8"/>
      <c r="W23" s="0" t="n">
        <f aca="false">IF(A22=B1,S22)</f>
        <v>610</v>
      </c>
    </row>
    <row r="24" customFormat="false" ht="12.75" hidden="false" customHeight="false" outlineLevel="0" collapsed="false">
      <c r="A24" s="1" t="s">
        <v>31</v>
      </c>
      <c r="P24" s="4"/>
      <c r="Q24" s="4"/>
      <c r="R24" s="4"/>
      <c r="S24" s="4"/>
    </row>
    <row r="25" customFormat="false" ht="12.75" hidden="false" customHeight="false" outlineLevel="0" collapsed="false">
      <c r="A25" s="0" t="n">
        <f aca="false">'303'!A25</f>
        <v>303</v>
      </c>
      <c r="B25" s="0" t="str">
        <f aca="false">'303'!B25</f>
        <v>Green</v>
      </c>
      <c r="C25" s="0" t="n">
        <f aca="false">'303'!C25</f>
        <v>65</v>
      </c>
      <c r="D25" s="0" t="n">
        <f aca="false">C25+C26</f>
        <v>125</v>
      </c>
      <c r="E25" s="0" t="n">
        <f aca="false">'303'!E25</f>
        <v>55</v>
      </c>
      <c r="F25" s="0" t="n">
        <f aca="false">E25+E26</f>
        <v>105</v>
      </c>
      <c r="G25" s="0" t="n">
        <f aca="false">'303'!G25</f>
        <v>65</v>
      </c>
      <c r="H25" s="0" t="n">
        <f aca="false">G25+G26</f>
        <v>135</v>
      </c>
      <c r="I25" s="0" t="n">
        <f aca="false">G25+E25+C25</f>
        <v>185</v>
      </c>
      <c r="J25" s="10" t="n">
        <f aca="false">H26+F26+D26</f>
        <v>0</v>
      </c>
      <c r="K25" s="10" t="n">
        <f aca="false">H25+F25+D25</f>
        <v>365</v>
      </c>
      <c r="M25" s="0" t="n">
        <f aca="false">'303'!M25</f>
        <v>70</v>
      </c>
      <c r="N25" s="0" t="n">
        <f aca="false">'303'!N25</f>
        <v>65</v>
      </c>
      <c r="O25" s="0" t="n">
        <f aca="false">'303'!O25</f>
        <v>60</v>
      </c>
      <c r="P25" s="10" t="n">
        <f aca="false">SUM(M26:O26)</f>
        <v>2.5</v>
      </c>
      <c r="Q25" s="10" t="n">
        <f aca="false">M25+N25+O25</f>
        <v>195</v>
      </c>
      <c r="R25" s="10" t="n">
        <f aca="false">P25+J25</f>
        <v>2.5</v>
      </c>
      <c r="S25" s="10" t="n">
        <f aca="false">Q25+K25</f>
        <v>560</v>
      </c>
      <c r="T25" s="0" t="str">
        <f aca="false">IF(A25=B1,IF(R25&gt;R22,"WIN",IF((R25=R22)*AND(S25&gt;S22),"WIN","Loss"))," ")</f>
        <v> </v>
      </c>
      <c r="U25" s="0" t="n">
        <f aca="false">IF(T25="WIN",1,0)</f>
        <v>0</v>
      </c>
      <c r="V25" s="0" t="n">
        <f aca="false">IF(A25=B1,R25)</f>
        <v>0</v>
      </c>
    </row>
    <row r="26" s="11" customFormat="true" ht="13.5" hidden="false" customHeight="false" outlineLevel="0" collapsed="false">
      <c r="A26" s="11" t="n">
        <f aca="false">A25</f>
        <v>303</v>
      </c>
      <c r="B26" s="0" t="str">
        <f aca="false">'303'!B26</f>
        <v>Blue</v>
      </c>
      <c r="C26" s="0" t="n">
        <f aca="false">'303'!C26</f>
        <v>60</v>
      </c>
      <c r="D26" s="11" t="n">
        <f aca="false">2-D23</f>
        <v>0</v>
      </c>
      <c r="E26" s="0" t="n">
        <f aca="false">'303'!E26</f>
        <v>50</v>
      </c>
      <c r="F26" s="11" t="n">
        <f aca="false">2-F23</f>
        <v>0</v>
      </c>
      <c r="G26" s="0" t="n">
        <f aca="false">'303'!G26</f>
        <v>70</v>
      </c>
      <c r="H26" s="11" t="n">
        <f aca="false">2-H23</f>
        <v>0</v>
      </c>
      <c r="I26" s="11" t="n">
        <f aca="false">G26+E26+C26</f>
        <v>180</v>
      </c>
      <c r="J26" s="10"/>
      <c r="K26" s="10"/>
      <c r="M26" s="11" t="n">
        <f aca="false">IF(M25-M24&gt;M22-M21,1,(IF(M25-M24=M22-M21,0.5,0)))</f>
        <v>0.5</v>
      </c>
      <c r="N26" s="11" t="n">
        <f aca="false">IF(N25-N24&gt;N22-N21,1,(IF(N25-N24=N22-N21,0.5,0)))</f>
        <v>1</v>
      </c>
      <c r="O26" s="11" t="n">
        <f aca="false">IF(O25-O24&gt;O22-O21,1,(IF(O25-O24=O22-O21,0.5,0)))</f>
        <v>1</v>
      </c>
      <c r="P26" s="10"/>
      <c r="Q26" s="10"/>
      <c r="R26" s="10"/>
      <c r="S26" s="10"/>
      <c r="W26" s="11" t="n">
        <f aca="false">IF(A25=B1,S25)</f>
        <v>0</v>
      </c>
    </row>
    <row r="27" s="11" customFormat="true" ht="13.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row>
    <row r="28" customFormat="false" ht="12.75" hidden="false" customHeight="false" outlineLevel="0" collapsed="false">
      <c r="M28" s="0" t="s">
        <v>23</v>
      </c>
      <c r="P28" s="4"/>
      <c r="Q28" s="4"/>
      <c r="R28" s="4"/>
      <c r="S28" s="4"/>
    </row>
    <row r="29" customFormat="false" ht="12.75" hidden="false" customHeight="false" outlineLevel="0" collapsed="false">
      <c r="A29" s="1" t="s">
        <v>54</v>
      </c>
      <c r="P29" s="4"/>
      <c r="Q29" s="4"/>
      <c r="R29" s="4"/>
      <c r="S29" s="4"/>
    </row>
    <row r="30" customFormat="false" ht="12.75" hidden="false" customHeight="false" outlineLevel="0" collapsed="false">
      <c r="A30" s="0" t="n">
        <f aca="false">'202'!A30</f>
        <v>202</v>
      </c>
      <c r="B30" s="0" t="str">
        <f aca="false">'202'!B30</f>
        <v>Brown</v>
      </c>
      <c r="C30" s="0" t="n">
        <f aca="false">'202'!C30</f>
        <v>100</v>
      </c>
      <c r="D30" s="0" t="n">
        <f aca="false">C30+C31</f>
        <v>155</v>
      </c>
      <c r="E30" s="0" t="n">
        <f aca="false">'202'!E30</f>
        <v>90</v>
      </c>
      <c r="F30" s="0" t="n">
        <f aca="false">E30+E31</f>
        <v>185</v>
      </c>
      <c r="G30" s="0" t="n">
        <f aca="false">'202'!G30</f>
        <v>95</v>
      </c>
      <c r="H30" s="0" t="n">
        <f aca="false">G30+G31</f>
        <v>185</v>
      </c>
      <c r="I30" s="0" t="n">
        <f aca="false">G30+E30+C30</f>
        <v>285</v>
      </c>
      <c r="J30" s="8" t="n">
        <f aca="false">H31+F31+D31</f>
        <v>4</v>
      </c>
      <c r="K30" s="8" t="n">
        <f aca="false">H30+F30+D30</f>
        <v>525</v>
      </c>
      <c r="M30" s="0" t="n">
        <f aca="false">'202'!M30</f>
        <v>95</v>
      </c>
      <c r="N30" s="0" t="n">
        <f aca="false">'202'!N30</f>
        <v>94</v>
      </c>
      <c r="O30" s="0" t="n">
        <f aca="false">'202'!O30</f>
        <v>93</v>
      </c>
      <c r="P30" s="8" t="n">
        <f aca="false">SUM(M31:O31)</f>
        <v>3</v>
      </c>
      <c r="Q30" s="8" t="n">
        <f aca="false">M30+N30+O30</f>
        <v>282</v>
      </c>
      <c r="R30" s="8" t="n">
        <f aca="false">P30+J30</f>
        <v>7</v>
      </c>
      <c r="S30" s="8" t="n">
        <f aca="false">Q30+K30</f>
        <v>807</v>
      </c>
      <c r="T30" s="0" t="str">
        <f aca="false">IF(A30=B1,IF(R30&gt;R33,"WIN",IF((R30=R33)*AND(S30&gt;S33),"WIN","Loss"))," ")</f>
        <v> </v>
      </c>
      <c r="U30" s="0" t="n">
        <f aca="false">IF(T30="WIN",1,0)</f>
        <v>0</v>
      </c>
      <c r="V30" s="0" t="n">
        <f aca="false">IF(A30=B1,R30)</f>
        <v>0</v>
      </c>
    </row>
    <row r="31" customFormat="false" ht="12.75" hidden="false" customHeight="false" outlineLevel="0" collapsed="false">
      <c r="A31" s="0" t="n">
        <f aca="false">A30</f>
        <v>202</v>
      </c>
      <c r="B31" s="0" t="str">
        <f aca="false">'202'!B31</f>
        <v>Black</v>
      </c>
      <c r="C31" s="0" t="n">
        <f aca="false">'202'!C31</f>
        <v>55</v>
      </c>
      <c r="D31" s="0" t="n">
        <f aca="false">IF(D30&gt;D33,2,IF(D30=D33,1,0))</f>
        <v>0</v>
      </c>
      <c r="E31" s="0" t="n">
        <f aca="false">'202'!E31</f>
        <v>95</v>
      </c>
      <c r="F31" s="0" t="n">
        <f aca="false">IF(F30&gt;F33,2,IF(F30=F33,1,0))</f>
        <v>2</v>
      </c>
      <c r="G31" s="0" t="n">
        <f aca="false">'202'!G31</f>
        <v>90</v>
      </c>
      <c r="H31" s="0" t="n">
        <f aca="false">IF(H30&gt;H33,2,IF(H30=H33,1,0))</f>
        <v>2</v>
      </c>
      <c r="I31" s="0" t="n">
        <f aca="false">G31+E31+C31</f>
        <v>240</v>
      </c>
      <c r="J31" s="8"/>
      <c r="K31" s="8"/>
      <c r="M31" s="0" t="n">
        <f aca="false">IF(M30-M29&gt;M33-M32,1,(IF(M30-M29=M33-M32,0.5,0)))</f>
        <v>1</v>
      </c>
      <c r="N31" s="0" t="n">
        <f aca="false">IF(N30-N29&gt;N33-N32,1,(IF(N30-N29=N33-N32,0.5,0)))</f>
        <v>1</v>
      </c>
      <c r="O31" s="0" t="n">
        <f aca="false">IF(O30-O29&gt;O33-O32,1,(IF(O30-O29=O33-O32,0.5,0)))</f>
        <v>1</v>
      </c>
      <c r="P31" s="8"/>
      <c r="Q31" s="8"/>
      <c r="R31" s="8"/>
      <c r="S31" s="8"/>
      <c r="W31" s="0" t="n">
        <f aca="false">IF(A30=B1,S30)</f>
        <v>0</v>
      </c>
    </row>
    <row r="32" customFormat="false" ht="12.75" hidden="false" customHeight="false" outlineLevel="0" collapsed="false">
      <c r="A32" s="1" t="s">
        <v>55</v>
      </c>
      <c r="M32" s="5"/>
      <c r="N32" s="5"/>
      <c r="O32" s="5"/>
      <c r="P32" s="4"/>
      <c r="Q32" s="4"/>
      <c r="R32" s="4"/>
      <c r="S32" s="4"/>
    </row>
    <row r="33" customFormat="false" ht="12.75" hidden="false" customHeight="false" outlineLevel="0" collapsed="false">
      <c r="A33" s="0" t="n">
        <f aca="false">B1</f>
        <v>606</v>
      </c>
      <c r="B33" s="34" t="s">
        <v>79</v>
      </c>
      <c r="C33" s="13" t="n">
        <v>80</v>
      </c>
      <c r="D33" s="0" t="n">
        <f aca="false">C33+C34</f>
        <v>160</v>
      </c>
      <c r="E33" s="13" t="n">
        <v>80</v>
      </c>
      <c r="F33" s="0" t="n">
        <f aca="false">E33+E34</f>
        <v>160</v>
      </c>
      <c r="G33" s="13" t="n">
        <v>80</v>
      </c>
      <c r="H33" s="0" t="n">
        <f aca="false">G33+G34</f>
        <v>160</v>
      </c>
      <c r="I33" s="0" t="n">
        <f aca="false">G33+E33+C33</f>
        <v>240</v>
      </c>
      <c r="J33" s="10" t="n">
        <f aca="false">H34+F34+D34</f>
        <v>2</v>
      </c>
      <c r="K33" s="10" t="n">
        <f aca="false">H33+F33+D33</f>
        <v>480</v>
      </c>
      <c r="L33" s="0" t="n">
        <f aca="false">IF(B33=B6,L23,IF(B33=B7,L23,IF(B33=B17,L23,IF(B33=B18,L23,IF(B33=B22,L23,IF(B33=B23,L23,L23+1))))))</f>
        <v>4</v>
      </c>
      <c r="M33" s="13" t="n">
        <v>80</v>
      </c>
      <c r="N33" s="13" t="n">
        <v>75</v>
      </c>
      <c r="O33" s="14" t="n">
        <v>70</v>
      </c>
      <c r="P33" s="10" t="n">
        <f aca="false">SUM(M34:O34)</f>
        <v>0</v>
      </c>
      <c r="Q33" s="10" t="n">
        <f aca="false">M33+N33+O33</f>
        <v>225</v>
      </c>
      <c r="R33" s="10" t="n">
        <f aca="false">P33+J33</f>
        <v>2</v>
      </c>
      <c r="S33" s="10" t="n">
        <f aca="false">Q33+K33</f>
        <v>705</v>
      </c>
      <c r="T33" s="0" t="str">
        <f aca="false">IF(A33=B1,IF(R33&gt;R30,"WIN",IF((R33=R30)*AND(S33&gt;S30),"WIN","Loss"))," ")</f>
        <v>Loss</v>
      </c>
      <c r="U33" s="0" t="n">
        <f aca="false">IF(T33="WIN",1,0)</f>
        <v>0</v>
      </c>
      <c r="V33" s="0" t="n">
        <f aca="false">IF(A33=B1,R33)</f>
        <v>2</v>
      </c>
    </row>
    <row r="34" customFormat="false" ht="13.5" hidden="false" customHeight="false" outlineLevel="0" collapsed="false">
      <c r="A34" s="0" t="n">
        <f aca="false">A33</f>
        <v>606</v>
      </c>
      <c r="B34" s="34" t="s">
        <v>80</v>
      </c>
      <c r="C34" s="16" t="n">
        <v>80</v>
      </c>
      <c r="D34" s="0" t="n">
        <f aca="false">2-D31</f>
        <v>2</v>
      </c>
      <c r="E34" s="16" t="n">
        <v>80</v>
      </c>
      <c r="F34" s="0" t="n">
        <f aca="false">2-F31</f>
        <v>0</v>
      </c>
      <c r="G34" s="16" t="n">
        <v>80</v>
      </c>
      <c r="H34" s="0" t="n">
        <f aca="false">2-H31</f>
        <v>0</v>
      </c>
      <c r="I34" s="0" t="n">
        <f aca="false">G34+E34+C34</f>
        <v>240</v>
      </c>
      <c r="J34" s="10"/>
      <c r="K34" s="10"/>
      <c r="L34" s="0" t="n">
        <f aca="false">IF(B34=B6,L33,IF(B34=B7,L33,IF(B34=B17,L33,IF(B34=B18,L33,IF(B34=B22,L33,IF(B34=B23,L33,L33+1))))))</f>
        <v>4</v>
      </c>
      <c r="M34" s="0" t="n">
        <f aca="false">IF(M33-M32&gt;M30-M29,1,(IF(M33-M32=M30-M29,0.5,0)))</f>
        <v>0</v>
      </c>
      <c r="N34" s="0" t="n">
        <f aca="false">IF(N33-N32&gt;N30-N29,1,(IF(N33-N32=N30-N29,0.5,0)))</f>
        <v>0</v>
      </c>
      <c r="O34" s="0" t="n">
        <f aca="false">IF(O33-O32&gt;O30-O29,1,(IF(O33-O32=O30-O29,0.5,0)))</f>
        <v>0</v>
      </c>
      <c r="P34" s="10"/>
      <c r="Q34" s="10"/>
      <c r="R34" s="10"/>
      <c r="S34" s="10"/>
      <c r="W34" s="0" t="n">
        <f aca="false">IF(A33=B1,S33)</f>
        <v>705</v>
      </c>
    </row>
    <row r="35" s="11"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row>
    <row r="36" customFormat="false" ht="12.75" hidden="false" customHeight="false" outlineLevel="0" collapsed="false">
      <c r="C36" s="0" t="s">
        <v>33</v>
      </c>
      <c r="D36" s="0" t="s">
        <v>34</v>
      </c>
      <c r="E36" s="0" t="s">
        <v>35</v>
      </c>
      <c r="F36" s="0" t="s">
        <v>36</v>
      </c>
      <c r="G36" s="0" t="s">
        <v>37</v>
      </c>
      <c r="H36" s="0" t="s">
        <v>37</v>
      </c>
      <c r="I36" s="0" t="s">
        <v>38</v>
      </c>
      <c r="J36" s="0" t="s">
        <v>39</v>
      </c>
      <c r="R36" s="0" t="s">
        <v>40</v>
      </c>
      <c r="S36" s="17" t="n">
        <f aca="false">SUM(U6:U33)</f>
        <v>3</v>
      </c>
      <c r="T36" s="18" t="n">
        <f aca="false">4-S36</f>
        <v>1</v>
      </c>
      <c r="V36" s="0" t="n">
        <f aca="false">SUM(V6:V33)</f>
        <v>20.5</v>
      </c>
      <c r="W36" s="0" t="n">
        <f aca="false">SUM(W6:W34)</f>
        <v>2735</v>
      </c>
    </row>
    <row r="37" customFormat="false" ht="12.75" hidden="false" customHeight="false" outlineLevel="0" collapsed="false">
      <c r="A37" s="0" t="n">
        <f aca="false">B1</f>
        <v>606</v>
      </c>
      <c r="B37" s="0" t="str">
        <f aca="false">B6</f>
        <v>Chiu</v>
      </c>
      <c r="C37" s="0" t="n">
        <f aca="false">IF(B6=B37,I6,IF(B7=B37,I7,0))</f>
        <v>238</v>
      </c>
      <c r="D37" s="0" t="n">
        <f aca="false">IF(B17=B37,I17,IF(B18=B37,I18,0))</f>
        <v>0</v>
      </c>
      <c r="E37" s="0" t="n">
        <f aca="false">IF(B22=B37,I22,IF(B23=B37,I23,0))</f>
        <v>225</v>
      </c>
      <c r="F37" s="0" t="n">
        <f aca="false">IF(B33=B37,I33,IF(B34=B37,I34,0))</f>
        <v>0</v>
      </c>
      <c r="G37" s="0" t="s">
        <v>41</v>
      </c>
      <c r="H37" s="0" t="n">
        <f aca="false">C37+D37+E37+F37</f>
        <v>463</v>
      </c>
      <c r="I37" s="0" t="n">
        <f aca="false">IF(C37&gt;0,IF(D37&gt;0,IF(E37&gt;0,IF(F37&gt;0,4,3),IF(F37&gt;0,3,2)),IF(E37&gt;0,IF(F37&gt;0,3,2),IF(F37&gt;0,2,1))),IF(D37&gt;0,IF(E37&gt;0,IF(F37&gt;0,3,2),IF(F37&gt;0,2,1)),IF(E37&gt;0,IF(F37&gt;0,2,1),IF(F37&gt;0,1,0))))</f>
        <v>2</v>
      </c>
      <c r="J37" s="0" t="n">
        <f aca="false">IF(I37&gt;1,H37/I37,"")</f>
        <v>231.5</v>
      </c>
      <c r="N37" s="19" t="s">
        <v>42</v>
      </c>
      <c r="O37" s="20" t="s">
        <v>43</v>
      </c>
      <c r="P37" s="21" t="n">
        <f aca="false">M22+N22+O22</f>
        <v>170</v>
      </c>
      <c r="R37" s="0" t="s">
        <v>44</v>
      </c>
      <c r="S37" s="0" t="n">
        <f aca="false">S33+S22+S17+S6</f>
        <v>2735</v>
      </c>
    </row>
    <row r="38" customFormat="false" ht="12.75" hidden="false" customHeight="false" outlineLevel="0" collapsed="false">
      <c r="A38" s="0" t="n">
        <f aca="false">B1</f>
        <v>606</v>
      </c>
      <c r="B38" s="0" t="str">
        <f aca="false">B7</f>
        <v>Zhao</v>
      </c>
      <c r="C38" s="0" t="n">
        <f aca="false">IF(B6=B38,I6,IF(B7=B38,I7,0))</f>
        <v>238</v>
      </c>
      <c r="D38" s="0" t="n">
        <f aca="false">IF(B17=B38,I17,IF(B18=B38,I18,0))</f>
        <v>0</v>
      </c>
      <c r="E38" s="0" t="n">
        <f aca="false">IF(B22=B38,I22,IF(B23=B38,I23,0))</f>
        <v>215</v>
      </c>
      <c r="F38" s="0" t="n">
        <f aca="false">IF(B33=B38,I33,IF(B34=B38,I34,0))</f>
        <v>0</v>
      </c>
      <c r="G38" s="0" t="s">
        <v>41</v>
      </c>
      <c r="H38" s="0" t="n">
        <f aca="false">C38+D38+E38+F38</f>
        <v>453</v>
      </c>
      <c r="I38" s="0" t="n">
        <f aca="false">IF(C38&gt;0,IF(D38&gt;0,IF(E38&gt;0,IF(F38&gt;0,4,3),IF(F38&gt;0,3,2)),IF(E38&gt;0,IF(F38&gt;0,3,2),IF(F38&gt;0,2,1))),IF(D38&gt;0,IF(E38&gt;0,IF(F38&gt;0,3,2),IF(F38&gt;0,2,1)),IF(E38&gt;0,IF(F38&gt;0,2,1),IF(F38&gt;0,1,0))))</f>
        <v>2</v>
      </c>
      <c r="J38" s="0" t="n">
        <f aca="false">IF(I38&gt;1,H38/I38,"")</f>
        <v>226.5</v>
      </c>
      <c r="N38" s="22" t="s">
        <v>45</v>
      </c>
      <c r="O38" s="23" t="s">
        <v>46</v>
      </c>
      <c r="P38" s="24" t="n">
        <f aca="false">M33+N33+O33</f>
        <v>225</v>
      </c>
      <c r="R38" s="0" t="s">
        <v>47</v>
      </c>
      <c r="S38" s="0" t="n">
        <f aca="false">R33+R22+R17+R6</f>
        <v>20.5</v>
      </c>
    </row>
    <row r="39" customFormat="false" ht="12.75" hidden="false" customHeight="false" outlineLevel="0" collapsed="false">
      <c r="A39" s="0" t="n">
        <f aca="false">B1</f>
        <v>606</v>
      </c>
      <c r="B39" s="0" t="str">
        <f aca="false">IF(L17=3,B17,IF(L18=3,B18,IF(L22=3,B22,IF(L23=3,B23,IF(L33=3,B33,IF(L34=3,B34,""))))))</f>
        <v>Merle</v>
      </c>
      <c r="C39" s="0" t="n">
        <f aca="false">IF(B6=B39,I6,IF(B7=B39,I7,0))</f>
        <v>0</v>
      </c>
      <c r="D39" s="0" t="n">
        <f aca="false">IF(B17=B39,I17,IF(B18=B39,I18,0))</f>
        <v>276</v>
      </c>
      <c r="E39" s="0" t="n">
        <f aca="false">IF(B22=B39,I22,IF(B23=B39,I23,0))</f>
        <v>0</v>
      </c>
      <c r="F39" s="0" t="n">
        <f aca="false">IF(B33=B39,I33,IF(B34=B39,I34,0))</f>
        <v>240</v>
      </c>
      <c r="G39" s="0" t="s">
        <v>41</v>
      </c>
      <c r="H39" s="0" t="n">
        <f aca="false">C39+D39+E39+F39</f>
        <v>516</v>
      </c>
      <c r="I39" s="0" t="n">
        <f aca="false">IF(C39&gt;0,IF(D39&gt;0,IF(E39&gt;0,IF(F39&gt;0,4,3),IF(F39&gt;0,3,2)),IF(E39&gt;0,IF(F39&gt;0,3,2),IF(F39&gt;0,2,1))),IF(D39&gt;0,IF(E39&gt;0,IF(F39&gt;0,3,2),IF(F39&gt;0,2,1)),IF(E39&gt;0,IF(F39&gt;0,2,1),IF(F39&gt;0,1,0))))</f>
        <v>2</v>
      </c>
      <c r="J39" s="0" t="n">
        <f aca="false">IF(I39&gt;1,H39/I39,"")</f>
        <v>258</v>
      </c>
      <c r="N39" s="25"/>
      <c r="O39" s="26" t="s">
        <v>48</v>
      </c>
      <c r="P39" s="27" t="n">
        <f aca="false">P38+P37</f>
        <v>395</v>
      </c>
    </row>
    <row r="40" customFormat="false" ht="12.75" hidden="false" customHeight="false" outlineLevel="0" collapsed="false">
      <c r="A40" s="0" t="n">
        <f aca="false">B1</f>
        <v>606</v>
      </c>
      <c r="B40" s="0" t="str">
        <f aca="false">IF(L17=4,B17,IF(L18=4,B18,IF(L22=4,B22,IF(L23=4,B23,IF(L33=4,B33,IF(L34=4,B34,""))))))</f>
        <v>Nelson</v>
      </c>
      <c r="C40" s="0" t="n">
        <f aca="false">IF(B6=B40,I6,IF(B7=B40,I7,0))</f>
        <v>0</v>
      </c>
      <c r="D40" s="0" t="n">
        <f aca="false">IF(B17=B40,I17,IF(B18=B40,I18,0))</f>
        <v>273</v>
      </c>
      <c r="E40" s="0" t="n">
        <f aca="false">IF(B22=B40,I22,IF(B23=B40,I23,0))</f>
        <v>0</v>
      </c>
      <c r="F40" s="0" t="n">
        <f aca="false">IF(B33=B40,I33,IF(B34=B40,I34,0))</f>
        <v>240</v>
      </c>
      <c r="G40" s="0" t="s">
        <v>41</v>
      </c>
      <c r="H40" s="0" t="n">
        <f aca="false">C40+D40+E40+F40</f>
        <v>513</v>
      </c>
      <c r="I40" s="0" t="n">
        <f aca="false">IF(C40&gt;0,IF(D40&gt;0,IF(E40&gt;0,IF(F40&gt;0,4,3),IF(F40&gt;0,3,2)),IF(E40&gt;0,IF(F40&gt;0,3,2),IF(F40&gt;0,2,1))),IF(D40&gt;0,IF(E40&gt;0,IF(F40&gt;0,3,2),IF(F40&gt;0,2,1)),IF(E40&gt;0,IF(F40&gt;0,2,1),IF(F40&gt;0,1,0))))</f>
        <v>2</v>
      </c>
      <c r="J40" s="0" t="n">
        <f aca="false">IF(I40&gt;1,H40/I40,"")</f>
        <v>256.5</v>
      </c>
    </row>
    <row r="41" customFormat="false" ht="12.75" hidden="false" customHeight="false" outlineLevel="0" collapsed="false">
      <c r="A41" s="0" t="n">
        <f aca="false">B1</f>
        <v>606</v>
      </c>
      <c r="B41" s="0" t="str">
        <f aca="false">IF(L17=5,B17,IF(L18=5,B18,IF(L22=5,B22,IF(L23=5,B23,IF(L33=5,B33,IF(L34=5,B34,""))))))</f>
        <v/>
      </c>
      <c r="C41" s="0" t="n">
        <f aca="false">IF(B6=B41,I6,IF(B7=B41,I7,0))</f>
        <v>0</v>
      </c>
      <c r="D41" s="0" t="n">
        <f aca="false">IF(B17=B41,I17,IF(B18=B41,I18,0))</f>
        <v>0</v>
      </c>
      <c r="E41" s="0" t="n">
        <f aca="false">IF(B22=B41,I22,IF(B23=B41,I23,0))</f>
        <v>0</v>
      </c>
      <c r="F41" s="0" t="n">
        <f aca="false">IF(B33=B41,I33,IF(B34=B41,I34,0))</f>
        <v>0</v>
      </c>
      <c r="G41" s="0" t="s">
        <v>41</v>
      </c>
      <c r="H41" s="0" t="n">
        <f aca="false">C41+D41+E41+F41</f>
        <v>0</v>
      </c>
      <c r="I41" s="0" t="n">
        <f aca="false">IF(C41&gt;0,IF(D41&gt;0,IF(E41&gt;0,IF(F41&gt;0,4,3),IF(F41&gt;0,3,2)),IF(E41&gt;0,IF(F41&gt;0,3,2),IF(F41&gt;0,2,1))),IF(D41&gt;0,IF(E41&gt;0,IF(F41&gt;0,3,2),IF(F41&gt;0,2,1)),IF(E41&gt;0,IF(F41&gt;0,2,1),IF(F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8" min="3" style="0" width="5.71"/>
    <col collapsed="false" customWidth="true" hidden="false" outlineLevel="0" max="9" min="9" style="0" width="6.28"/>
    <col collapsed="false" customWidth="true" hidden="false" outlineLevel="0" max="10" min="10" style="0" width="7.42"/>
    <col collapsed="false" customWidth="true" hidden="false" outlineLevel="0" max="11" min="11" style="0" width="8.28"/>
    <col collapsed="false" customWidth="true" hidden="false" outlineLevel="0" max="12" min="12" style="0" width="0.85"/>
  </cols>
  <sheetData>
    <row r="1" s="1" customFormat="true" ht="12.75" hidden="false" customHeight="false" outlineLevel="0" collapsed="false">
      <c r="A1" s="1" t="s">
        <v>49</v>
      </c>
      <c r="B1" s="2" t="n">
        <v>707</v>
      </c>
      <c r="C1" s="2" t="s">
        <v>81</v>
      </c>
      <c r="D1" s="3"/>
      <c r="E1" s="3"/>
      <c r="F1" s="28"/>
    </row>
    <row r="2" customFormat="false" ht="20.45" hidden="false" customHeight="true" outlineLevel="0" collapsed="false">
      <c r="M2" s="0" t="s">
        <v>2</v>
      </c>
      <c r="P2" s="0" t="s">
        <v>3</v>
      </c>
      <c r="R2" s="0" t="s">
        <v>4</v>
      </c>
    </row>
    <row r="3" customFormat="false" ht="12.75" hidden="false" customHeight="false" outlineLevel="0" collapsed="false">
      <c r="A3" s="0" t="s">
        <v>5</v>
      </c>
      <c r="B3" s="0" t="s">
        <v>6</v>
      </c>
      <c r="M3" s="0" t="s">
        <v>7</v>
      </c>
      <c r="N3" s="0" t="s">
        <v>8</v>
      </c>
      <c r="O3" s="0" t="s">
        <v>9</v>
      </c>
      <c r="P3" s="4" t="s">
        <v>10</v>
      </c>
      <c r="Q3" s="4" t="s">
        <v>11</v>
      </c>
      <c r="R3" s="4" t="s">
        <v>12</v>
      </c>
      <c r="S3" s="4" t="s">
        <v>13</v>
      </c>
      <c r="T3" s="0" t="s">
        <v>14</v>
      </c>
    </row>
    <row r="4" customFormat="false" ht="12.75" hidden="false" customHeight="false" outlineLevel="0" collapsed="false">
      <c r="C4" s="0" t="s">
        <v>15</v>
      </c>
      <c r="E4" s="0" t="s">
        <v>16</v>
      </c>
      <c r="G4" s="0" t="s">
        <v>17</v>
      </c>
      <c r="I4" s="0" t="s">
        <v>18</v>
      </c>
      <c r="J4" s="0" t="s">
        <v>12</v>
      </c>
      <c r="K4" s="0" t="s">
        <v>13</v>
      </c>
      <c r="P4" s="4"/>
      <c r="Q4" s="4"/>
      <c r="R4" s="4"/>
      <c r="S4" s="4"/>
    </row>
    <row r="5" customFormat="false" ht="12.75" hidden="false" customHeight="false" outlineLevel="0" collapsed="false">
      <c r="A5" s="1" t="s">
        <v>24</v>
      </c>
      <c r="M5" s="5"/>
      <c r="N5" s="5"/>
      <c r="O5" s="5"/>
      <c r="P5" s="4"/>
      <c r="Q5" s="4"/>
      <c r="R5" s="4"/>
      <c r="S5" s="4"/>
    </row>
    <row r="6" customFormat="false" ht="12.75" hidden="false" customHeight="false" outlineLevel="0" collapsed="false">
      <c r="A6" s="0" t="n">
        <f aca="false">B1</f>
        <v>707</v>
      </c>
      <c r="B6" s="34" t="s">
        <v>82</v>
      </c>
      <c r="C6" s="7" t="n">
        <v>70</v>
      </c>
      <c r="D6" s="0" t="n">
        <f aca="false">C6+C7</f>
        <v>140</v>
      </c>
      <c r="E6" s="7" t="n">
        <v>70</v>
      </c>
      <c r="F6" s="0" t="n">
        <f aca="false">E6+E7</f>
        <v>130</v>
      </c>
      <c r="G6" s="7" t="n">
        <v>80</v>
      </c>
      <c r="H6" s="0" t="n">
        <f aca="false">G6+G7</f>
        <v>150</v>
      </c>
      <c r="I6" s="0" t="n">
        <f aca="false">G6+E6+C6</f>
        <v>220</v>
      </c>
      <c r="J6" s="8" t="n">
        <f aca="false">H7+F7+D7</f>
        <v>0</v>
      </c>
      <c r="K6" s="8" t="n">
        <f aca="false">H6+F6+D6</f>
        <v>420</v>
      </c>
      <c r="L6" s="0" t="n">
        <v>1</v>
      </c>
      <c r="M6" s="7" t="n">
        <v>90</v>
      </c>
      <c r="N6" s="7" t="n">
        <v>90</v>
      </c>
      <c r="O6" s="9" t="n">
        <v>80</v>
      </c>
      <c r="P6" s="8" t="n">
        <f aca="false">SUM(M7:O7)</f>
        <v>3</v>
      </c>
      <c r="Q6" s="8" t="n">
        <f aca="false">M6+N6+O6</f>
        <v>260</v>
      </c>
      <c r="R6" s="8" t="n">
        <f aca="false">P6+J6</f>
        <v>3</v>
      </c>
      <c r="S6" s="8" t="n">
        <f aca="false">Q6+K6</f>
        <v>680</v>
      </c>
      <c r="T6" s="0" t="str">
        <f aca="false">IF(A6=B1,IF(R6&gt;R9,"WIN",IF((R6=R9)*AND(S6&gt;S9),"WIN","Loss"))," ")</f>
        <v>Loss</v>
      </c>
      <c r="U6" s="0" t="n">
        <f aca="false">IF(T6="WIN",1,0)</f>
        <v>0</v>
      </c>
      <c r="V6" s="0" t="n">
        <f aca="false">IF(A6=B1,R6)</f>
        <v>3</v>
      </c>
    </row>
    <row r="7" customFormat="false" ht="12.75" hidden="false" customHeight="false" outlineLevel="0" collapsed="false">
      <c r="A7" s="0" t="n">
        <f aca="false">A6</f>
        <v>707</v>
      </c>
      <c r="B7" s="34" t="s">
        <v>83</v>
      </c>
      <c r="C7" s="7" t="n">
        <v>70</v>
      </c>
      <c r="D7" s="0" t="n">
        <f aca="false">IF(D6&gt;D9,2,IF(D6=D9,1,0))</f>
        <v>0</v>
      </c>
      <c r="E7" s="7" t="n">
        <v>60</v>
      </c>
      <c r="F7" s="0" t="n">
        <f aca="false">IF(F6&gt;F9,2,IF(F6=F9,1,0))</f>
        <v>0</v>
      </c>
      <c r="G7" s="7" t="n">
        <v>70</v>
      </c>
      <c r="H7" s="0" t="n">
        <f aca="false">IF(H6&gt;H9,2,IF(H6=H9,1,0))</f>
        <v>0</v>
      </c>
      <c r="I7" s="0" t="n">
        <f aca="false">G7+E7+C7</f>
        <v>200</v>
      </c>
      <c r="J7" s="8"/>
      <c r="K7" s="8"/>
      <c r="L7" s="0" t="n">
        <v>2</v>
      </c>
      <c r="M7" s="0" t="n">
        <f aca="false">IF(M6-M5&gt;M9-M8,1,(IF(M6-M5=M9-M8,0.5,0)))</f>
        <v>1</v>
      </c>
      <c r="N7" s="0" t="n">
        <f aca="false">IF(N6-N5&gt;N9-N8,1,(IF(N6-N5=N9-N8,0.5,0)))</f>
        <v>1</v>
      </c>
      <c r="O7" s="0" t="n">
        <f aca="false">IF(O6-O5&gt;O9-O8,1,(IF(O6-O5=O9-O8,0.5,0)))</f>
        <v>1</v>
      </c>
      <c r="P7" s="8"/>
      <c r="Q7" s="8"/>
      <c r="R7" s="8"/>
      <c r="S7" s="8"/>
      <c r="W7" s="0" t="n">
        <f aca="false">IF(A6=B1,S6)</f>
        <v>680</v>
      </c>
    </row>
    <row r="8" customFormat="false" ht="12.75" hidden="false" customHeight="false" outlineLevel="0" collapsed="false">
      <c r="A8" s="1" t="s">
        <v>25</v>
      </c>
      <c r="P8" s="4"/>
      <c r="Q8" s="4"/>
      <c r="R8" s="4"/>
      <c r="S8" s="4"/>
    </row>
    <row r="9" customFormat="false" ht="12.75" hidden="false" customHeight="false" outlineLevel="0" collapsed="false">
      <c r="A9" s="0" t="n">
        <f aca="false">'606'!A17</f>
        <v>606</v>
      </c>
      <c r="B9" s="0" t="str">
        <f aca="false">'606'!B17</f>
        <v>Merle</v>
      </c>
      <c r="C9" s="0" t="n">
        <f aca="false">'606'!C17</f>
        <v>91</v>
      </c>
      <c r="D9" s="0" t="n">
        <f aca="false">C9+C10</f>
        <v>181</v>
      </c>
      <c r="E9" s="0" t="n">
        <f aca="false">'606'!E17</f>
        <v>92</v>
      </c>
      <c r="F9" s="0" t="n">
        <f aca="false">E9+E10</f>
        <v>183</v>
      </c>
      <c r="G9" s="0" t="n">
        <f aca="false">'606'!G17</f>
        <v>93</v>
      </c>
      <c r="H9" s="0" t="n">
        <f aca="false">G9+G10</f>
        <v>185</v>
      </c>
      <c r="I9" s="0" t="n">
        <f aca="false">G9+E9+C9</f>
        <v>276</v>
      </c>
      <c r="J9" s="10" t="n">
        <f aca="false">H10+F10+D10</f>
        <v>6</v>
      </c>
      <c r="K9" s="10" t="n">
        <f aca="false">H9+F9+D9</f>
        <v>549</v>
      </c>
      <c r="M9" s="0" t="n">
        <f aca="false">'606'!M17</f>
        <v>80</v>
      </c>
      <c r="N9" s="0" t="n">
        <f aca="false">'606'!N17</f>
        <v>75</v>
      </c>
      <c r="O9" s="0" t="n">
        <f aca="false">'606'!O17</f>
        <v>70</v>
      </c>
      <c r="P9" s="10" t="n">
        <f aca="false">SUM(M10:O10)</f>
        <v>0</v>
      </c>
      <c r="Q9" s="10" t="n">
        <f aca="false">M9+N9+O9</f>
        <v>225</v>
      </c>
      <c r="R9" s="10" t="n">
        <f aca="false">P9+J9</f>
        <v>6</v>
      </c>
      <c r="S9" s="10" t="n">
        <f aca="false">Q9+K9</f>
        <v>774</v>
      </c>
      <c r="T9" s="0" t="str">
        <f aca="false">IF(A9=B1,IF(R9&gt;R6,"WIN",IF((R9=R6)*AND(S9&gt;S6),"WIN","Loss"))," ")</f>
        <v> </v>
      </c>
      <c r="U9" s="0" t="n">
        <f aca="false">IF(T9="WIN",1,0)</f>
        <v>0</v>
      </c>
      <c r="V9" s="0" t="n">
        <f aca="false">IF(A9=B1,R9)</f>
        <v>0</v>
      </c>
    </row>
    <row r="10" customFormat="false" ht="13.5" hidden="false" customHeight="false" outlineLevel="0" collapsed="false">
      <c r="A10" s="0" t="n">
        <f aca="false">A9</f>
        <v>606</v>
      </c>
      <c r="B10" s="0" t="str">
        <f aca="false">'606'!B18</f>
        <v>Nelson</v>
      </c>
      <c r="C10" s="0" t="n">
        <f aca="false">'606'!C18</f>
        <v>90</v>
      </c>
      <c r="D10" s="0" t="n">
        <f aca="false">2-D7</f>
        <v>2</v>
      </c>
      <c r="E10" s="0" t="n">
        <f aca="false">'606'!E18</f>
        <v>91</v>
      </c>
      <c r="F10" s="0" t="n">
        <f aca="false">2-F7</f>
        <v>2</v>
      </c>
      <c r="G10" s="0" t="n">
        <f aca="false">'606'!G18</f>
        <v>92</v>
      </c>
      <c r="H10" s="0" t="n">
        <f aca="false">2-H7</f>
        <v>2</v>
      </c>
      <c r="I10" s="0" t="n">
        <f aca="false">G10+E10+C10</f>
        <v>273</v>
      </c>
      <c r="J10" s="10"/>
      <c r="K10" s="10"/>
      <c r="M10" s="0" t="n">
        <f aca="false">IF(M9-M8&gt;M6-M5,1,(IF(M9-M8=M6-M5,0.5,0)))</f>
        <v>0</v>
      </c>
      <c r="N10" s="0" t="n">
        <f aca="false">IF(N9-N8&gt;N6-N5,1,(IF(N9-N8=N6-N5,0.5,0)))</f>
        <v>0</v>
      </c>
      <c r="O10" s="0" t="n">
        <f aca="false">IF(O9-O8&gt;O6-O5,1,(IF(O9-O8=O6-O5,0.5,0)))</f>
        <v>0</v>
      </c>
      <c r="P10" s="10"/>
      <c r="Q10" s="10"/>
      <c r="R10" s="10"/>
      <c r="S10" s="10"/>
      <c r="U10" s="11"/>
      <c r="W10" s="0" t="n">
        <f aca="false">IF(A9=B1,S9)</f>
        <v>0</v>
      </c>
    </row>
    <row r="11" s="11" customFormat="true" ht="13.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row>
    <row r="12" customFormat="false" ht="12.75" hidden="false" customHeight="false" outlineLevel="0" collapsed="false">
      <c r="M12" s="0" t="s">
        <v>23</v>
      </c>
      <c r="P12" s="4"/>
      <c r="Q12" s="4"/>
      <c r="R12" s="4"/>
      <c r="S12" s="4"/>
    </row>
    <row r="13" customFormat="false" ht="12.75" hidden="false" customHeight="false" outlineLevel="0" collapsed="false">
      <c r="A13" s="1" t="s">
        <v>28</v>
      </c>
      <c r="P13" s="4"/>
      <c r="Q13" s="4"/>
      <c r="R13" s="4"/>
      <c r="S13" s="4"/>
    </row>
    <row r="14" customFormat="false" ht="12.75" hidden="false" customHeight="false" outlineLevel="0" collapsed="false">
      <c r="A14" s="0" t="n">
        <f aca="false">'505'!A22</f>
        <v>505</v>
      </c>
      <c r="B14" s="0" t="str">
        <f aca="false">'505'!B22</f>
        <v>Park</v>
      </c>
      <c r="C14" s="0" t="n">
        <f aca="false">'505'!C22</f>
        <v>100</v>
      </c>
      <c r="D14" s="0" t="n">
        <f aca="false">C14+C15</f>
        <v>185</v>
      </c>
      <c r="E14" s="0" t="n">
        <f aca="false">'505'!E22</f>
        <v>90</v>
      </c>
      <c r="F14" s="0" t="n">
        <f aca="false">E14+E15</f>
        <v>165</v>
      </c>
      <c r="G14" s="0" t="n">
        <f aca="false">'505'!G22</f>
        <v>95</v>
      </c>
      <c r="H14" s="0" t="n">
        <f aca="false">G14+G15</f>
        <v>184</v>
      </c>
      <c r="I14" s="0" t="n">
        <f aca="false">G14+E14+C14</f>
        <v>285</v>
      </c>
      <c r="J14" s="8" t="n">
        <f aca="false">H15+F15+D15</f>
        <v>4</v>
      </c>
      <c r="K14" s="8" t="n">
        <f aca="false">H14+F14+D14</f>
        <v>534</v>
      </c>
      <c r="M14" s="0" t="n">
        <f aca="false">'505'!M22</f>
        <v>100</v>
      </c>
      <c r="N14" s="0" t="n">
        <f aca="false">'505'!N22</f>
        <v>90</v>
      </c>
      <c r="O14" s="0" t="n">
        <f aca="false">'505'!O22</f>
        <v>80</v>
      </c>
      <c r="P14" s="8" t="n">
        <f aca="false">SUM(M15:O15)</f>
        <v>3</v>
      </c>
      <c r="Q14" s="8" t="n">
        <f aca="false">M14+N14+O14</f>
        <v>270</v>
      </c>
      <c r="R14" s="8" t="n">
        <f aca="false">P14+J14</f>
        <v>7</v>
      </c>
      <c r="S14" s="8" t="n">
        <f aca="false">Q14+K14</f>
        <v>804</v>
      </c>
      <c r="T14" s="0" t="str">
        <f aca="false">IF(A14=B1,IF(R14&gt;R17,"WIN",IF((R14=R17)*AND(S14&gt;S17),"WIN","Loss"))," ")</f>
        <v> </v>
      </c>
      <c r="U14" s="0" t="n">
        <f aca="false">IF(T14="WIN",1,0)</f>
        <v>0</v>
      </c>
      <c r="V14" s="0" t="n">
        <f aca="false">IF(A14=B1,R14)</f>
        <v>0</v>
      </c>
    </row>
    <row r="15" customFormat="false" ht="12.75" hidden="false" customHeight="false" outlineLevel="0" collapsed="false">
      <c r="A15" s="0" t="n">
        <f aca="false">A14</f>
        <v>505</v>
      </c>
      <c r="B15" s="0" t="str">
        <f aca="false">'505'!B23</f>
        <v>Dowd</v>
      </c>
      <c r="C15" s="0" t="n">
        <f aca="false">'505'!C23</f>
        <v>85</v>
      </c>
      <c r="D15" s="0" t="n">
        <f aca="false">IF(D14&gt;D17,2,IF(D14=D17,1,0))</f>
        <v>2</v>
      </c>
      <c r="E15" s="0" t="n">
        <f aca="false">'505'!E23</f>
        <v>75</v>
      </c>
      <c r="F15" s="0" t="n">
        <f aca="false">IF(F14&gt;F17,2,IF(F14=F17,1,0))</f>
        <v>0</v>
      </c>
      <c r="G15" s="0" t="n">
        <f aca="false">'505'!G23</f>
        <v>89</v>
      </c>
      <c r="H15" s="0" t="n">
        <f aca="false">IF(H14&gt;H17,2,IF(H14=H17,1,0))</f>
        <v>2</v>
      </c>
      <c r="I15" s="0" t="n">
        <f aca="false">G15+E15+C15</f>
        <v>249</v>
      </c>
      <c r="J15" s="8"/>
      <c r="K15" s="8"/>
      <c r="M15" s="0" t="n">
        <f aca="false">IF(M14-M13&gt;M17-M16,1,(IF(M14-M13=M17-M16,0.5,0)))</f>
        <v>1</v>
      </c>
      <c r="N15" s="0" t="n">
        <f aca="false">IF(N14-N13&gt;N17-N16,1,(IF(N14-N13=N17-N16,0.5,0)))</f>
        <v>1</v>
      </c>
      <c r="O15" s="0" t="n">
        <f aca="false">IF(O14-O13&gt;O17-O16,1,(IF(O14-O13=O17-O16,0.5,0)))</f>
        <v>1</v>
      </c>
      <c r="P15" s="8"/>
      <c r="Q15" s="8"/>
      <c r="R15" s="8"/>
      <c r="S15" s="8"/>
      <c r="W15" s="0" t="n">
        <f aca="false">IF(A14=B1,S14)</f>
        <v>0</v>
      </c>
    </row>
    <row r="16" customFormat="false" ht="12.75" hidden="false" customHeight="false" outlineLevel="0" collapsed="false">
      <c r="A16" s="1" t="s">
        <v>29</v>
      </c>
      <c r="M16" s="5"/>
      <c r="N16" s="5"/>
      <c r="O16" s="5"/>
      <c r="P16" s="4"/>
      <c r="Q16" s="4"/>
      <c r="R16" s="4"/>
      <c r="S16" s="4"/>
    </row>
    <row r="17" customFormat="false" ht="12.75" hidden="false" customHeight="false" outlineLevel="0" collapsed="false">
      <c r="A17" s="0" t="n">
        <f aca="false">B1</f>
        <v>707</v>
      </c>
      <c r="B17" s="34" t="s">
        <v>82</v>
      </c>
      <c r="C17" s="13" t="n">
        <v>90</v>
      </c>
      <c r="D17" s="0" t="n">
        <f aca="false">C17+C18</f>
        <v>170</v>
      </c>
      <c r="E17" s="13" t="n">
        <v>95</v>
      </c>
      <c r="F17" s="0" t="n">
        <f aca="false">E17+E18</f>
        <v>180</v>
      </c>
      <c r="G17" s="13" t="n">
        <v>75</v>
      </c>
      <c r="H17" s="0" t="n">
        <f aca="false">G17+G18</f>
        <v>145</v>
      </c>
      <c r="I17" s="0" t="n">
        <f aca="false">G17+E17+C17</f>
        <v>260</v>
      </c>
      <c r="J17" s="10" t="n">
        <f aca="false">H18+F18+D18</f>
        <v>2</v>
      </c>
      <c r="K17" s="10" t="n">
        <f aca="false">H17+F17+D17</f>
        <v>495</v>
      </c>
      <c r="L17" s="0" t="n">
        <f aca="false">IF(B17=B6,L7,IF(B17=B7,L7,L7+1))</f>
        <v>2</v>
      </c>
      <c r="M17" s="13" t="n">
        <v>77</v>
      </c>
      <c r="N17" s="13" t="n">
        <v>76</v>
      </c>
      <c r="O17" s="14" t="n">
        <v>75</v>
      </c>
      <c r="P17" s="10" t="n">
        <f aca="false">SUM(M18:O18)</f>
        <v>0</v>
      </c>
      <c r="Q17" s="10" t="n">
        <f aca="false">M17+N17+O17</f>
        <v>228</v>
      </c>
      <c r="R17" s="10" t="n">
        <f aca="false">P17+J17</f>
        <v>2</v>
      </c>
      <c r="S17" s="10" t="n">
        <f aca="false">Q17+K17</f>
        <v>723</v>
      </c>
      <c r="T17" s="0" t="str">
        <f aca="false">IF(A17=B1,IF(R17&gt;R14,"WIN",IF((R17=R14)*AND(S17&gt;S14),"WIN","Loss"))," ")</f>
        <v>Loss</v>
      </c>
      <c r="U17" s="0" t="n">
        <f aca="false">IF(T17="WIN",1,0)</f>
        <v>0</v>
      </c>
      <c r="V17" s="0" t="n">
        <f aca="false">IF(A17=B1,R17)</f>
        <v>2</v>
      </c>
    </row>
    <row r="18" s="11" customFormat="true" ht="13.5" hidden="false" customHeight="false" outlineLevel="0" collapsed="false">
      <c r="A18" s="11" t="n">
        <f aca="false">A17</f>
        <v>707</v>
      </c>
      <c r="B18" s="38" t="s">
        <v>83</v>
      </c>
      <c r="C18" s="16" t="n">
        <v>80</v>
      </c>
      <c r="D18" s="11" t="n">
        <f aca="false">2-D15</f>
        <v>0</v>
      </c>
      <c r="E18" s="16" t="n">
        <v>85</v>
      </c>
      <c r="F18" s="11" t="n">
        <f aca="false">2-F15</f>
        <v>2</v>
      </c>
      <c r="G18" s="16" t="n">
        <v>70</v>
      </c>
      <c r="H18" s="11" t="n">
        <f aca="false">2-H15</f>
        <v>0</v>
      </c>
      <c r="I18" s="11" t="n">
        <f aca="false">G18+E18+C18</f>
        <v>235</v>
      </c>
      <c r="J18" s="10"/>
      <c r="K18" s="10"/>
      <c r="L18" s="11" t="n">
        <f aca="false">IF(B18=B6,L17,IF(B18=B7,L17,L17+1))</f>
        <v>2</v>
      </c>
      <c r="M18" s="11" t="n">
        <f aca="false">IF(M17-M16&gt;M14-M13,1,(IF(M17-M16=M14-M13,0.5,0)))</f>
        <v>0</v>
      </c>
      <c r="N18" s="11" t="n">
        <f aca="false">IF(N17-N16&gt;N14-N13,1,(IF(N17-N16=N14-N13,0.5,0)))</f>
        <v>0</v>
      </c>
      <c r="O18" s="11" t="n">
        <f aca="false">IF(O17-O16&gt;O14-O13,1,(IF(O17-O16=O14-O13,0.5,0)))</f>
        <v>0</v>
      </c>
      <c r="P18" s="10"/>
      <c r="Q18" s="10"/>
      <c r="R18" s="10"/>
      <c r="S18" s="10"/>
      <c r="W18" s="11" t="n">
        <f aca="false">IF(A17=B1,S17)</f>
        <v>723</v>
      </c>
    </row>
    <row r="19" s="11" customFormat="tru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row r="20" s="11" customFormat="true" ht="12.75" hidden="false" customHeight="false" outlineLevel="0" collapsed="false"/>
    <row r="21" customFormat="false" ht="12.75" hidden="false" customHeight="false" outlineLevel="0" collapsed="false">
      <c r="A21" s="1" t="s">
        <v>28</v>
      </c>
      <c r="P21" s="4"/>
      <c r="Q21" s="4"/>
      <c r="R21" s="4"/>
      <c r="S21" s="4"/>
    </row>
    <row r="22" customFormat="false" ht="12.75" hidden="false" customHeight="false" outlineLevel="0" collapsed="false">
      <c r="A22" s="0" t="n">
        <f aca="false">'202'!A22</f>
        <v>202</v>
      </c>
      <c r="B22" s="0" t="str">
        <f aca="false">'202'!B22</f>
        <v>Brown</v>
      </c>
      <c r="C22" s="0" t="n">
        <f aca="false">'202'!C22</f>
        <v>90</v>
      </c>
      <c r="D22" s="0" t="n">
        <f aca="false">C22+C23</f>
        <v>185</v>
      </c>
      <c r="E22" s="0" t="n">
        <f aca="false">'202'!E22</f>
        <v>90</v>
      </c>
      <c r="F22" s="0" t="n">
        <f aca="false">E22+E23</f>
        <v>175</v>
      </c>
      <c r="G22" s="0" t="n">
        <f aca="false">'202'!G22</f>
        <v>100</v>
      </c>
      <c r="H22" s="0" t="n">
        <f aca="false">G22+G23</f>
        <v>170</v>
      </c>
      <c r="I22" s="0" t="n">
        <f aca="false">G22+E22+C22</f>
        <v>280</v>
      </c>
      <c r="J22" s="8" t="n">
        <f aca="false">H23+F23+D23</f>
        <v>3</v>
      </c>
      <c r="K22" s="8" t="n">
        <f aca="false">H22+F22+D22</f>
        <v>530</v>
      </c>
      <c r="M22" s="0" t="n">
        <f aca="false">'202'!M22</f>
        <v>95</v>
      </c>
      <c r="N22" s="0" t="n">
        <f aca="false">'202'!N22</f>
        <v>94</v>
      </c>
      <c r="O22" s="0" t="n">
        <f aca="false">'202'!O22</f>
        <v>93</v>
      </c>
      <c r="P22" s="8" t="n">
        <f aca="false">SUM(M23:O23)</f>
        <v>3</v>
      </c>
      <c r="Q22" s="8" t="n">
        <f aca="false">M22+N22+O22</f>
        <v>282</v>
      </c>
      <c r="R22" s="8" t="n">
        <f aca="false">P22+J22</f>
        <v>6</v>
      </c>
      <c r="S22" s="8" t="n">
        <f aca="false">Q22+K22</f>
        <v>812</v>
      </c>
      <c r="T22" s="0" t="str">
        <f aca="false">IF(A22=B1,IF(R22&gt;R25,"WIN",IF((R22=R25)*AND(S22&gt;S25),"WIN","Loss"))," ")</f>
        <v> </v>
      </c>
      <c r="U22" s="0" t="n">
        <f aca="false">IF(T22="WIN",1,0)</f>
        <v>0</v>
      </c>
      <c r="V22" s="0" t="n">
        <f aca="false">IF(A22=B1,R22)</f>
        <v>0</v>
      </c>
    </row>
    <row r="23" customFormat="false" ht="12.75" hidden="false" customHeight="false" outlineLevel="0" collapsed="false">
      <c r="A23" s="0" t="n">
        <f aca="false">A22</f>
        <v>202</v>
      </c>
      <c r="B23" s="0" t="str">
        <f aca="false">'202'!B23</f>
        <v>Black</v>
      </c>
      <c r="C23" s="0" t="n">
        <f aca="false">'202'!C23</f>
        <v>95</v>
      </c>
      <c r="D23" s="0" t="n">
        <f aca="false">IF(D22&gt;D25,2,IF(D22=D25,1,0))</f>
        <v>2</v>
      </c>
      <c r="E23" s="0" t="n">
        <f aca="false">'202'!E23</f>
        <v>85</v>
      </c>
      <c r="F23" s="0" t="n">
        <f aca="false">IF(F22&gt;F25,2,IF(F22=F25,1,0))</f>
        <v>1</v>
      </c>
      <c r="G23" s="0" t="n">
        <f aca="false">'202'!G23</f>
        <v>70</v>
      </c>
      <c r="H23" s="0" t="n">
        <f aca="false">IF(H22&gt;H25,2,IF(H22=H25,1,0))</f>
        <v>0</v>
      </c>
      <c r="I23" s="0" t="n">
        <f aca="false">G23+E23+C23</f>
        <v>250</v>
      </c>
      <c r="J23" s="8"/>
      <c r="K23" s="8"/>
      <c r="M23" s="0" t="n">
        <f aca="false">IF(M22-M21&gt;M25-M24,1,(IF(M22-M21=M25-M24,0.5,0)))</f>
        <v>1</v>
      </c>
      <c r="N23" s="0" t="n">
        <f aca="false">IF(N22-N21&gt;N25-N24,1,(IF(N22-N21=N25-N24,0.5,0)))</f>
        <v>1</v>
      </c>
      <c r="O23" s="0" t="n">
        <f aca="false">IF(O22-O21&gt;O25-O24,1,(IF(O22-O21=O25-O24,0.5,0)))</f>
        <v>1</v>
      </c>
      <c r="P23" s="8"/>
      <c r="Q23" s="8"/>
      <c r="R23" s="8"/>
      <c r="S23" s="8"/>
      <c r="W23" s="0" t="n">
        <f aca="false">IF(A22=B1,S22)</f>
        <v>0</v>
      </c>
    </row>
    <row r="24" customFormat="false" ht="12.75" hidden="false" customHeight="false" outlineLevel="0" collapsed="false">
      <c r="A24" s="1" t="s">
        <v>29</v>
      </c>
      <c r="M24" s="5"/>
      <c r="N24" s="5"/>
      <c r="O24" s="5"/>
      <c r="P24" s="4"/>
      <c r="Q24" s="4"/>
      <c r="R24" s="4"/>
      <c r="S24" s="4"/>
    </row>
    <row r="25" customFormat="false" ht="12.75" hidden="false" customHeight="false" outlineLevel="0" collapsed="false">
      <c r="A25" s="37" t="n">
        <f aca="false">B1</f>
        <v>707</v>
      </c>
      <c r="B25" s="34" t="s">
        <v>82</v>
      </c>
      <c r="C25" s="13" t="n">
        <v>77</v>
      </c>
      <c r="D25" s="0" t="n">
        <f aca="false">C25+C26</f>
        <v>153</v>
      </c>
      <c r="E25" s="13" t="n">
        <v>88</v>
      </c>
      <c r="F25" s="0" t="n">
        <f aca="false">E25+E26</f>
        <v>175</v>
      </c>
      <c r="G25" s="13" t="n">
        <v>90</v>
      </c>
      <c r="H25" s="0" t="n">
        <f aca="false">G25+G26</f>
        <v>179</v>
      </c>
      <c r="I25" s="0" t="n">
        <f aca="false">G25+E25+C25</f>
        <v>255</v>
      </c>
      <c r="J25" s="10" t="n">
        <f aca="false">H26+F26+D26</f>
        <v>3</v>
      </c>
      <c r="K25" s="10" t="n">
        <f aca="false">H25+F25+D25</f>
        <v>507</v>
      </c>
      <c r="L25" s="0" t="n">
        <v>4</v>
      </c>
      <c r="M25" s="13" t="n">
        <v>77</v>
      </c>
      <c r="N25" s="13" t="n">
        <v>76</v>
      </c>
      <c r="O25" s="14" t="n">
        <v>75</v>
      </c>
      <c r="P25" s="10" t="n">
        <f aca="false">SUM(M26:O26)</f>
        <v>0</v>
      </c>
      <c r="Q25" s="10" t="n">
        <f aca="false">M25+N25+O25</f>
        <v>228</v>
      </c>
      <c r="R25" s="10" t="n">
        <f aca="false">P25+J25</f>
        <v>3</v>
      </c>
      <c r="S25" s="10" t="n">
        <f aca="false">Q25+K25</f>
        <v>735</v>
      </c>
      <c r="T25" s="0" t="str">
        <f aca="false">IF(A25=B1,IF(R25&gt;R22,"WIN",IF((R25=R22)*AND(S25&gt;S22),"WIN","Loss"))," ")</f>
        <v>Loss</v>
      </c>
      <c r="U25" s="0" t="n">
        <f aca="false">IF(T25="WIN",1,0)</f>
        <v>0</v>
      </c>
      <c r="V25" s="0" t="n">
        <f aca="false">IF(A25=B1,R25)</f>
        <v>3</v>
      </c>
    </row>
    <row r="26" customFormat="false" ht="13.5" hidden="false" customHeight="false" outlineLevel="0" collapsed="false">
      <c r="A26" s="0" t="n">
        <f aca="false">A25</f>
        <v>707</v>
      </c>
      <c r="B26" s="34" t="s">
        <v>83</v>
      </c>
      <c r="C26" s="16" t="n">
        <v>76</v>
      </c>
      <c r="D26" s="0" t="n">
        <f aca="false">2-D23</f>
        <v>0</v>
      </c>
      <c r="E26" s="16" t="n">
        <v>87</v>
      </c>
      <c r="F26" s="0" t="n">
        <f aca="false">2-F23</f>
        <v>1</v>
      </c>
      <c r="G26" s="16" t="n">
        <v>89</v>
      </c>
      <c r="H26" s="0" t="n">
        <f aca="false">2-H23</f>
        <v>2</v>
      </c>
      <c r="I26" s="0" t="n">
        <f aca="false">G26+E26+C26</f>
        <v>252</v>
      </c>
      <c r="J26" s="10"/>
      <c r="K26" s="10"/>
      <c r="L26" s="0" t="n">
        <v>4</v>
      </c>
      <c r="M26" s="0" t="n">
        <f aca="false">IF(M25-M24&gt;M22-M21,1,(IF(M25-M24=M22-M21,0.5,0)))</f>
        <v>0</v>
      </c>
      <c r="N26" s="0" t="n">
        <f aca="false">IF(N25-N24&gt;N22-N21,1,(IF(N25-N24=N22-N21,0.5,0)))</f>
        <v>0</v>
      </c>
      <c r="O26" s="0" t="n">
        <f aca="false">IF(O25-O24&gt;O22-O21,1,(IF(O25-O24=O22-O21,0.5,0)))</f>
        <v>0</v>
      </c>
      <c r="P26" s="10"/>
      <c r="Q26" s="10"/>
      <c r="R26" s="10"/>
      <c r="S26" s="10"/>
      <c r="W26" s="0" t="n">
        <f aca="false">IF(A25=B1,S25)</f>
        <v>735</v>
      </c>
    </row>
    <row r="27" s="42" customFormat="true" ht="13.5" hidden="false" customHeight="false" outlineLevel="0" collapsed="false">
      <c r="A27" s="40"/>
      <c r="B27" s="40"/>
      <c r="C27" s="40"/>
      <c r="D27" s="40"/>
      <c r="E27" s="40"/>
      <c r="F27" s="40"/>
      <c r="G27" s="40"/>
      <c r="H27" s="40"/>
      <c r="I27" s="40"/>
      <c r="J27" s="41"/>
      <c r="K27" s="41"/>
      <c r="L27" s="40"/>
      <c r="M27" s="40"/>
      <c r="N27" s="40"/>
      <c r="O27" s="40"/>
      <c r="P27" s="41"/>
      <c r="Q27" s="41"/>
      <c r="R27" s="41"/>
      <c r="S27" s="41"/>
      <c r="T27" s="40"/>
      <c r="U27" s="40"/>
      <c r="V27" s="40"/>
      <c r="W27" s="40"/>
    </row>
    <row r="28" s="42" customFormat="true" ht="12.75" hidden="false" customHeight="false" outlineLevel="0" collapsed="false">
      <c r="C28" s="43"/>
      <c r="E28" s="43"/>
      <c r="G28" s="43"/>
      <c r="J28" s="44"/>
      <c r="K28" s="44"/>
      <c r="P28" s="44"/>
      <c r="Q28" s="44"/>
      <c r="R28" s="44"/>
      <c r="S28" s="44"/>
    </row>
    <row r="29" customFormat="false" ht="12.75" hidden="false" customHeight="false" outlineLevel="0" collapsed="false">
      <c r="A29" s="1" t="s">
        <v>54</v>
      </c>
      <c r="M29" s="5"/>
      <c r="N29" s="5"/>
      <c r="O29" s="5"/>
      <c r="P29" s="4"/>
      <c r="Q29" s="4"/>
      <c r="R29" s="4"/>
      <c r="S29" s="4"/>
    </row>
    <row r="30" customFormat="false" ht="12.75" hidden="false" customHeight="false" outlineLevel="0" collapsed="false">
      <c r="A30" s="0" t="n">
        <f aca="false">B1</f>
        <v>707</v>
      </c>
      <c r="B30" s="34" t="s">
        <v>82</v>
      </c>
      <c r="C30" s="7" t="n">
        <v>65</v>
      </c>
      <c r="D30" s="0" t="n">
        <f aca="false">C30+C31</f>
        <v>125</v>
      </c>
      <c r="E30" s="7" t="n">
        <v>55</v>
      </c>
      <c r="F30" s="0" t="n">
        <f aca="false">E30+E31</f>
        <v>105</v>
      </c>
      <c r="G30" s="7" t="n">
        <v>70</v>
      </c>
      <c r="H30" s="0" t="n">
        <f aca="false">G30+G31</f>
        <v>135</v>
      </c>
      <c r="I30" s="0" t="n">
        <f aca="false">G30+E30+C30</f>
        <v>190</v>
      </c>
      <c r="J30" s="8" t="n">
        <f aca="false">H31+F31+D31</f>
        <v>0</v>
      </c>
      <c r="K30" s="8" t="n">
        <f aca="false">H30+F30+D30</f>
        <v>365</v>
      </c>
      <c r="L30" s="0" t="n">
        <f aca="false">IF(B30=B6,L18,IF(B30=B7,L18,IF(B30=B17,L18,IF(B30=B18,L18,L18+1))))</f>
        <v>2</v>
      </c>
      <c r="M30" s="7" t="n">
        <v>90</v>
      </c>
      <c r="N30" s="7" t="n">
        <v>90</v>
      </c>
      <c r="O30" s="9" t="n">
        <v>80</v>
      </c>
      <c r="P30" s="8" t="n">
        <f aca="false">SUM(M31:O31)</f>
        <v>3</v>
      </c>
      <c r="Q30" s="8" t="n">
        <f aca="false">M30+N30+O30</f>
        <v>260</v>
      </c>
      <c r="R30" s="8" t="n">
        <f aca="false">P30+J30</f>
        <v>3</v>
      </c>
      <c r="S30" s="8" t="n">
        <f aca="false">Q30+K30</f>
        <v>625</v>
      </c>
      <c r="T30" s="0" t="str">
        <f aca="false">IF(A30=B1,IF(R30&gt;R33,"WIN",IF((R30=R33)*AND(S30&gt;S33),"WIN","Loss"))," ")</f>
        <v>Loss</v>
      </c>
      <c r="U30" s="0" t="n">
        <f aca="false">IF(T30="WIN",1,0)</f>
        <v>0</v>
      </c>
      <c r="V30" s="0" t="n">
        <f aca="false">IF(A30=B1,R30)</f>
        <v>3</v>
      </c>
    </row>
    <row r="31" customFormat="false" ht="12.75" hidden="false" customHeight="false" outlineLevel="0" collapsed="false">
      <c r="A31" s="0" t="n">
        <f aca="false">A30</f>
        <v>707</v>
      </c>
      <c r="B31" s="34" t="s">
        <v>83</v>
      </c>
      <c r="C31" s="7" t="n">
        <v>60</v>
      </c>
      <c r="D31" s="0" t="n">
        <f aca="false">IF(D30&gt;D33,2,IF(D30=D33,1,0))</f>
        <v>0</v>
      </c>
      <c r="E31" s="7" t="n">
        <v>50</v>
      </c>
      <c r="F31" s="0" t="n">
        <f aca="false">IF(F30&gt;F33,2,IF(F30=F33,1,0))</f>
        <v>0</v>
      </c>
      <c r="G31" s="7" t="n">
        <v>65</v>
      </c>
      <c r="H31" s="0" t="n">
        <f aca="false">IF(H30&gt;H33,2,IF(H30=H33,1,0))</f>
        <v>0</v>
      </c>
      <c r="I31" s="0" t="n">
        <f aca="false">G31+E31+C31</f>
        <v>175</v>
      </c>
      <c r="J31" s="8"/>
      <c r="K31" s="8"/>
      <c r="L31" s="0" t="n">
        <f aca="false">IF(B31=B6,L30,IF(B31=B7,L30,IF(B31=B17,L30,IF(B31=B18,L30,L30+1))))</f>
        <v>2</v>
      </c>
      <c r="M31" s="0" t="n">
        <f aca="false">IF(M30-M29&gt;M33-M32,1,(IF(M30-M29=M33-M32,0.5,0)))</f>
        <v>1</v>
      </c>
      <c r="N31" s="0" t="n">
        <f aca="false">IF(N30-N29&gt;N33-N32,1,(IF(N30-N29=N33-N32,0.5,0)))</f>
        <v>1</v>
      </c>
      <c r="O31" s="0" t="n">
        <f aca="false">IF(O30-O29&gt;O33-O32,1,(IF(O30-O29=O33-O32,0.5,0)))</f>
        <v>1</v>
      </c>
      <c r="P31" s="8"/>
      <c r="Q31" s="8"/>
      <c r="R31" s="8"/>
      <c r="S31" s="8"/>
      <c r="W31" s="0" t="n">
        <f aca="false">IF(A30=B1,S30)</f>
        <v>625</v>
      </c>
    </row>
    <row r="32" customFormat="false" ht="12.75" hidden="false" customHeight="false" outlineLevel="0" collapsed="false">
      <c r="A32" s="1" t="s">
        <v>55</v>
      </c>
      <c r="P32" s="4"/>
      <c r="Q32" s="4"/>
      <c r="R32" s="4"/>
      <c r="S32" s="4"/>
    </row>
    <row r="33" customFormat="false" ht="12.75" hidden="false" customHeight="false" outlineLevel="0" collapsed="false">
      <c r="A33" s="0" t="n">
        <f aca="false">'303'!A33</f>
        <v>303</v>
      </c>
      <c r="B33" s="0" t="str">
        <f aca="false">'303'!B33</f>
        <v>Green</v>
      </c>
      <c r="C33" s="0" t="n">
        <f aca="false">'303'!C33</f>
        <v>80</v>
      </c>
      <c r="D33" s="0" t="n">
        <f aca="false">C33+C34</f>
        <v>140</v>
      </c>
      <c r="E33" s="0" t="n">
        <f aca="false">'303'!E33</f>
        <v>65</v>
      </c>
      <c r="F33" s="0" t="n">
        <f aca="false">E33+E34</f>
        <v>135</v>
      </c>
      <c r="G33" s="0" t="n">
        <f aca="false">'303'!G33</f>
        <v>70</v>
      </c>
      <c r="H33" s="0" t="n">
        <f aca="false">G33+G34</f>
        <v>140</v>
      </c>
      <c r="I33" s="0" t="n">
        <f aca="false">G33+E33+C33</f>
        <v>215</v>
      </c>
      <c r="J33" s="10" t="n">
        <f aca="false">H34+F34+D34</f>
        <v>6</v>
      </c>
      <c r="K33" s="10" t="n">
        <f aca="false">H33+F33+D33</f>
        <v>415</v>
      </c>
      <c r="M33" s="0" t="n">
        <f aca="false">'303'!M33</f>
        <v>70</v>
      </c>
      <c r="N33" s="0" t="n">
        <f aca="false">'303'!N33</f>
        <v>65</v>
      </c>
      <c r="O33" s="0" t="n">
        <f aca="false">'303'!O33</f>
        <v>60</v>
      </c>
      <c r="P33" s="10" t="n">
        <f aca="false">SUM(M34:O34)</f>
        <v>0</v>
      </c>
      <c r="Q33" s="10" t="n">
        <f aca="false">M33+N33+O33</f>
        <v>195</v>
      </c>
      <c r="R33" s="10" t="n">
        <f aca="false">P33+J33</f>
        <v>6</v>
      </c>
      <c r="S33" s="10" t="n">
        <f aca="false">Q33+K33</f>
        <v>610</v>
      </c>
      <c r="T33" s="0" t="str">
        <f aca="false">IF(A33=B1,IF(R33&gt;R30,"WIN",IF((R33=R30)*AND(S33&gt;S30),"WIN","Loss"))," ")</f>
        <v> </v>
      </c>
      <c r="U33" s="0" t="n">
        <f aca="false">IF(T33="WIN",1,0)</f>
        <v>0</v>
      </c>
      <c r="V33" s="0" t="n">
        <f aca="false">IF(A33=B1,R33)</f>
        <v>0</v>
      </c>
    </row>
    <row r="34" s="11" customFormat="true" ht="13.5" hidden="false" customHeight="false" outlineLevel="0" collapsed="false">
      <c r="A34" s="11" t="n">
        <f aca="false">A33</f>
        <v>303</v>
      </c>
      <c r="B34" s="0" t="str">
        <f aca="false">'303'!B34</f>
        <v>Blue</v>
      </c>
      <c r="C34" s="0" t="n">
        <f aca="false">'303'!C34</f>
        <v>60</v>
      </c>
      <c r="D34" s="11" t="n">
        <f aca="false">2-D31</f>
        <v>2</v>
      </c>
      <c r="E34" s="0" t="n">
        <f aca="false">'303'!E34</f>
        <v>70</v>
      </c>
      <c r="F34" s="11" t="n">
        <f aca="false">2-F31</f>
        <v>2</v>
      </c>
      <c r="G34" s="0" t="n">
        <f aca="false">'303'!G34</f>
        <v>70</v>
      </c>
      <c r="H34" s="11" t="n">
        <f aca="false">2-H31</f>
        <v>2</v>
      </c>
      <c r="I34" s="11" t="n">
        <f aca="false">G34+E34+C34</f>
        <v>200</v>
      </c>
      <c r="J34" s="10"/>
      <c r="K34" s="10"/>
      <c r="M34" s="11" t="n">
        <f aca="false">IF(M33-M32&gt;M30-M29,1,(IF(M33-M32=M30-M29,0.5,0)))</f>
        <v>0</v>
      </c>
      <c r="N34" s="11" t="n">
        <f aca="false">IF(N33-N32&gt;N30-N29,1,(IF(N33-N32=N30-N29,0.5,0)))</f>
        <v>0</v>
      </c>
      <c r="O34" s="11" t="n">
        <f aca="false">IF(O33-O32&gt;O30-O29,1,(IF(O33-O32=O30-O29,0.5,0)))</f>
        <v>0</v>
      </c>
      <c r="P34" s="10"/>
      <c r="Q34" s="10"/>
      <c r="R34" s="10"/>
      <c r="S34" s="10"/>
      <c r="W34" s="11" t="n">
        <f aca="false">IF(A33=B1,S33)</f>
        <v>0</v>
      </c>
    </row>
    <row r="35" s="11"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row>
    <row r="36" customFormat="false" ht="12.75" hidden="false" customHeight="false" outlineLevel="0" collapsed="false">
      <c r="C36" s="0" t="s">
        <v>33</v>
      </c>
      <c r="D36" s="0" t="s">
        <v>34</v>
      </c>
      <c r="E36" s="0" t="s">
        <v>35</v>
      </c>
      <c r="F36" s="0" t="s">
        <v>36</v>
      </c>
      <c r="G36" s="0" t="s">
        <v>37</v>
      </c>
      <c r="H36" s="0" t="s">
        <v>37</v>
      </c>
      <c r="I36" s="0" t="s">
        <v>38</v>
      </c>
      <c r="J36" s="0" t="s">
        <v>39</v>
      </c>
      <c r="R36" s="0" t="s">
        <v>40</v>
      </c>
      <c r="S36" s="17" t="n">
        <f aca="false">SUM(U6:U34)</f>
        <v>0</v>
      </c>
      <c r="T36" s="18" t="n">
        <f aca="false">4-S36</f>
        <v>4</v>
      </c>
      <c r="V36" s="0" t="n">
        <f aca="false">SUM(V6:V34)</f>
        <v>11</v>
      </c>
      <c r="W36" s="0" t="n">
        <f aca="false">SUM(W6:W34)</f>
        <v>2763</v>
      </c>
    </row>
    <row r="37" customFormat="false" ht="12.75" hidden="false" customHeight="false" outlineLevel="0" collapsed="false">
      <c r="A37" s="0" t="n">
        <f aca="false">B1</f>
        <v>707</v>
      </c>
      <c r="B37" s="0" t="str">
        <f aca="false">B6</f>
        <v>Hashimoto</v>
      </c>
      <c r="C37" s="0" t="n">
        <f aca="false">IF(B6=B37,I6,IF(B7=B37,I7,0))</f>
        <v>220</v>
      </c>
      <c r="D37" s="0" t="n">
        <f aca="false">IF(B17=B37,I17,IF(B18=B37,I18,0))</f>
        <v>260</v>
      </c>
      <c r="E37" s="0" t="n">
        <f aca="false">IF(B25=B37,I25,IF(B26=B37,I26,0))</f>
        <v>255</v>
      </c>
      <c r="F37" s="0" t="n">
        <f aca="false">IF(B30=B37,I30,IF(B31=B37,I31,0))</f>
        <v>190</v>
      </c>
      <c r="G37" s="0" t="s">
        <v>41</v>
      </c>
      <c r="H37" s="0" t="n">
        <f aca="false">C37+D37+E37+F37</f>
        <v>925</v>
      </c>
      <c r="I37" s="0" t="n">
        <f aca="false">IF(C37&gt;0,IF(D37&gt;0,IF(E37&gt;0,IF(F37&gt;0,4,3),IF(F37&gt;0,3,2)),IF(E37&gt;0,IF(F37&gt;0,3,2),IF(F37&gt;0,2,1))),IF(D37&gt;0,IF(E37&gt;0,IF(F37&gt;0,3,2),IF(F37&gt;0,2,1)),IF(E37&gt;0,IF(F37&gt;0,2,1),IF(F37&gt;0,1,0))))</f>
        <v>4</v>
      </c>
      <c r="J37" s="0" t="n">
        <f aca="false">IF(I37&gt;1,H37/I37,"")</f>
        <v>231.25</v>
      </c>
      <c r="N37" s="19" t="s">
        <v>42</v>
      </c>
      <c r="O37" s="20" t="s">
        <v>43</v>
      </c>
      <c r="P37" s="21" t="n">
        <f aca="false">M30+N30+O30</f>
        <v>260</v>
      </c>
      <c r="R37" s="0" t="s">
        <v>44</v>
      </c>
      <c r="S37" s="0" t="n">
        <f aca="false">S25+S30+S17+S6</f>
        <v>2763</v>
      </c>
    </row>
    <row r="38" customFormat="false" ht="12.75" hidden="false" customHeight="false" outlineLevel="0" collapsed="false">
      <c r="A38" s="0" t="n">
        <f aca="false">B1</f>
        <v>707</v>
      </c>
      <c r="B38" s="0" t="str">
        <f aca="false">B7</f>
        <v>Simpson</v>
      </c>
      <c r="C38" s="0" t="n">
        <f aca="false">IF(B6=B38,I6,IF(B7=B38,I7,0))</f>
        <v>200</v>
      </c>
      <c r="D38" s="0" t="n">
        <f aca="false">IF(B17=B38,I17,IF(B18=B38,I18,0))</f>
        <v>235</v>
      </c>
      <c r="E38" s="0" t="n">
        <f aca="false">IF(B25=B38,I25,IF(B26=B38,I26,0))</f>
        <v>252</v>
      </c>
      <c r="F38" s="0" t="n">
        <f aca="false">IF(B30=B38,I30,IF(B31=B38,I31,0))</f>
        <v>175</v>
      </c>
      <c r="G38" s="0" t="s">
        <v>41</v>
      </c>
      <c r="H38" s="0" t="n">
        <f aca="false">C38+D38+E38+F38</f>
        <v>862</v>
      </c>
      <c r="I38" s="0" t="n">
        <f aca="false">IF(C38&gt;0,IF(D38&gt;0,IF(E38&gt;0,IF(F38&gt;0,4,3),IF(F38&gt;0,3,2)),IF(E38&gt;0,IF(F38&gt;0,3,2),IF(F38&gt;0,2,1))),IF(D38&gt;0,IF(E38&gt;0,IF(F38&gt;0,3,2),IF(F38&gt;0,2,1)),IF(E38&gt;0,IF(F38&gt;0,2,1),IF(F38&gt;0,1,0))))</f>
        <v>4</v>
      </c>
      <c r="J38" s="0" t="n">
        <f aca="false">IF(I38&gt;1,H38/I38,"")</f>
        <v>215.5</v>
      </c>
      <c r="N38" s="22" t="s">
        <v>45</v>
      </c>
      <c r="O38" s="23" t="s">
        <v>46</v>
      </c>
      <c r="P38" s="24" t="n">
        <f aca="false">M25+N25+O25</f>
        <v>228</v>
      </c>
      <c r="R38" s="0" t="s">
        <v>47</v>
      </c>
      <c r="S38" s="0" t="n">
        <f aca="false">R25+R30+R17+R6</f>
        <v>11</v>
      </c>
    </row>
    <row r="39" customFormat="false" ht="12.75" hidden="false" customHeight="false" outlineLevel="0" collapsed="false">
      <c r="A39" s="0" t="n">
        <f aca="false">B1</f>
        <v>707</v>
      </c>
      <c r="C39" s="0" t="n">
        <f aca="false">IF(B6=B39,I6,IF(B7=B39,I7,0))</f>
        <v>0</v>
      </c>
      <c r="D39" s="0" t="n">
        <f aca="false">IF(B17=B39,I17,IF(B18=B39,I18,0))</f>
        <v>0</v>
      </c>
      <c r="E39" s="0" t="n">
        <f aca="false">IF(B25=B39,I25,IF(B26=B39,I26,0))</f>
        <v>0</v>
      </c>
      <c r="F39" s="0" t="n">
        <f aca="false">IF(B30=B39,I30,IF(B31=B39,I31,0))</f>
        <v>0</v>
      </c>
      <c r="G39" s="0" t="s">
        <v>41</v>
      </c>
      <c r="H39" s="0" t="n">
        <f aca="false">C39+D39+E39+F39</f>
        <v>0</v>
      </c>
      <c r="I39" s="0" t="n">
        <f aca="false">IF(C39&gt;0,IF(D39&gt;0,IF(E39&gt;0,IF(F39&gt;0,4,3),IF(F39&gt;0,3,2)),IF(E39&gt;0,IF(F39&gt;0,3,2),IF(F39&gt;0,2,1))),IF(D39&gt;0,IF(E39&gt;0,IF(F39&gt;0,3,2),IF(F39&gt;0,2,1)),IF(E39&gt;0,IF(F39&gt;0,2,1),IF(F39&gt;0,1,0))))</f>
        <v>0</v>
      </c>
      <c r="J39" s="0" t="str">
        <f aca="false">IF(I39&gt;1,H39/I39,"")</f>
        <v/>
      </c>
      <c r="N39" s="25"/>
      <c r="O39" s="26" t="s">
        <v>48</v>
      </c>
      <c r="P39" s="27" t="n">
        <f aca="false">P38+P37</f>
        <v>488</v>
      </c>
    </row>
    <row r="40" customFormat="false" ht="12.75" hidden="false" customHeight="false" outlineLevel="0" collapsed="false">
      <c r="A40" s="0" t="n">
        <f aca="false">B1</f>
        <v>707</v>
      </c>
      <c r="C40" s="0" t="n">
        <f aca="false">IF(B6=B40,I6,IF(B7=B40,I7,0))</f>
        <v>0</v>
      </c>
      <c r="D40" s="0" t="n">
        <f aca="false">IF(B17=B40,I17,IF(B18=B40,I18,0))</f>
        <v>0</v>
      </c>
      <c r="E40" s="0" t="n">
        <f aca="false">IF(B25=B40,I25,IF(B26=B40,I26,0))</f>
        <v>0</v>
      </c>
      <c r="F40" s="0" t="n">
        <f aca="false">IF(B30=B40,I30,IF(B31=B40,I31,0))</f>
        <v>0</v>
      </c>
      <c r="G40" s="0" t="s">
        <v>41</v>
      </c>
      <c r="H40" s="0" t="n">
        <f aca="false">C40+D40+E40+F40</f>
        <v>0</v>
      </c>
      <c r="I40" s="0" t="n">
        <f aca="false">IF(C40&gt;0,IF(D40&gt;0,IF(E40&gt;0,IF(F40&gt;0,4,3),IF(F40&gt;0,3,2)),IF(E40&gt;0,IF(F40&gt;0,3,2),IF(F40&gt;0,2,1))),IF(D40&gt;0,IF(E40&gt;0,IF(F40&gt;0,3,2),IF(F40&gt;0,2,1)),IF(E40&gt;0,IF(F40&gt;0,2,1),IF(F40&gt;0,1,0))))</f>
        <v>0</v>
      </c>
      <c r="J40" s="0" t="str">
        <f aca="false">IF(I40&gt;1,H40/I40,"")</f>
        <v/>
      </c>
    </row>
    <row r="41" customFormat="false" ht="12.75" hidden="false" customHeight="false" outlineLevel="0" collapsed="false">
      <c r="A41" s="0" t="n">
        <f aca="false">B1</f>
        <v>707</v>
      </c>
      <c r="B41" s="0" t="str">
        <f aca="false">IF(L17=5,B17,IF(L18=5,B18,IF(L25=5,B25,IF(L26=5,B26,IF(L30=5,B30,IF(L31=5,B31,""))))))</f>
        <v/>
      </c>
      <c r="C41" s="0" t="n">
        <f aca="false">IF(B6=B41,I6,IF(B7=B41,I7,0))</f>
        <v>0</v>
      </c>
      <c r="D41" s="0" t="n">
        <f aca="false">IF(B17=B41,I17,IF(B18=B41,I18,0))</f>
        <v>0</v>
      </c>
      <c r="E41" s="0" t="n">
        <f aca="false">IF(B25=B41,I25,IF(B26=B41,I26,0))</f>
        <v>0</v>
      </c>
      <c r="F41" s="0" t="n">
        <f aca="false">IF(B30=B41,I30,IF(B31=B41,I31,0))</f>
        <v>0</v>
      </c>
      <c r="G41" s="0" t="s">
        <v>41</v>
      </c>
      <c r="H41" s="0" t="n">
        <f aca="false">C41+D41+E41+F41</f>
        <v>0</v>
      </c>
      <c r="I41" s="0" t="n">
        <f aca="false">IF(C41&gt;0,IF(D41&gt;0,IF(E41&gt;0,IF(F41&gt;0,4,3),IF(F41&gt;0,3,2)),IF(E41&gt;0,IF(F41&gt;0,3,2),IF(F41&gt;0,2,1))),IF(D41&gt;0,IF(E41&gt;0,IF(F41&gt;0,3,2),IF(F41&gt;0,2,1)),IF(E41&gt;0,IF(F41&gt;0,2,1),IF(F41&gt;0,1,0))))</f>
        <v>0</v>
      </c>
      <c r="J41" s="0" t="str">
        <f aca="false">IF(I41&gt;1,H41/I41,"")</f>
        <v/>
      </c>
    </row>
  </sheetData>
  <mergeCells count="48">
    <mergeCell ref="J6:J7"/>
    <mergeCell ref="K6:K7"/>
    <mergeCell ref="P6:P7"/>
    <mergeCell ref="Q6:Q7"/>
    <mergeCell ref="R6:R7"/>
    <mergeCell ref="S6:S7"/>
    <mergeCell ref="J9:J10"/>
    <mergeCell ref="K9:K10"/>
    <mergeCell ref="P9:P10"/>
    <mergeCell ref="Q9:Q10"/>
    <mergeCell ref="R9:R10"/>
    <mergeCell ref="S9:S10"/>
    <mergeCell ref="J14:J15"/>
    <mergeCell ref="K14:K15"/>
    <mergeCell ref="P14:P15"/>
    <mergeCell ref="Q14:Q15"/>
    <mergeCell ref="R14:R15"/>
    <mergeCell ref="S14:S15"/>
    <mergeCell ref="J17:J18"/>
    <mergeCell ref="K17:K18"/>
    <mergeCell ref="P17:P18"/>
    <mergeCell ref="Q17:Q18"/>
    <mergeCell ref="R17:R18"/>
    <mergeCell ref="S17:S18"/>
    <mergeCell ref="J22:J23"/>
    <mergeCell ref="K22:K23"/>
    <mergeCell ref="P22:P23"/>
    <mergeCell ref="Q22:Q23"/>
    <mergeCell ref="R22:R23"/>
    <mergeCell ref="S22:S23"/>
    <mergeCell ref="J25:J26"/>
    <mergeCell ref="K25:K26"/>
    <mergeCell ref="P25:P26"/>
    <mergeCell ref="Q25:Q26"/>
    <mergeCell ref="R25:R26"/>
    <mergeCell ref="S25:S26"/>
    <mergeCell ref="J30:J31"/>
    <mergeCell ref="K30:K31"/>
    <mergeCell ref="P30:P31"/>
    <mergeCell ref="Q30:Q31"/>
    <mergeCell ref="R30:R31"/>
    <mergeCell ref="S30:S31"/>
    <mergeCell ref="J33:J34"/>
    <mergeCell ref="K33:K34"/>
    <mergeCell ref="P33:P34"/>
    <mergeCell ref="Q33:Q34"/>
    <mergeCell ref="R33:R34"/>
    <mergeCell ref="S33:S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37" width="9.14"/>
    <col collapsed="false" customWidth="true" hidden="false" outlineLevel="0" max="2" min="2" style="45" width="77.28"/>
    <col collapsed="false" customWidth="true" hidden="false" outlineLevel="0" max="3" min="3" style="45" width="11.56"/>
    <col collapsed="false" customWidth="true" hidden="false" outlineLevel="0" max="4" min="4" style="45" width="13.7"/>
    <col collapsed="false" customWidth="true" hidden="false" outlineLevel="0" max="5" min="5" style="45" width="13.14"/>
    <col collapsed="false" customWidth="true" hidden="false" outlineLevel="0" max="6" min="6" style="37" width="8.28"/>
    <col collapsed="false" customWidth="false" hidden="false" outlineLevel="0" max="257" min="7" style="37" width="9.14"/>
  </cols>
  <sheetData>
    <row r="1" customFormat="false" ht="23.25" hidden="false" customHeight="false" outlineLevel="0" collapsed="false">
      <c r="A1" s="46" t="s">
        <v>84</v>
      </c>
      <c r="B1" s="46"/>
      <c r="C1" s="46"/>
      <c r="D1" s="46"/>
      <c r="E1" s="46"/>
      <c r="F1" s="46"/>
    </row>
    <row r="2" customFormat="false" ht="22.5" hidden="false" customHeight="false" outlineLevel="0" collapsed="false">
      <c r="A2" s="47" t="s">
        <v>85</v>
      </c>
      <c r="B2" s="47"/>
      <c r="C2" s="47"/>
      <c r="D2" s="47"/>
      <c r="E2" s="47"/>
      <c r="F2" s="47"/>
    </row>
    <row r="3" customFormat="false" ht="22.5" hidden="false" customHeight="false" outlineLevel="0" collapsed="false">
      <c r="A3" s="47" t="s">
        <v>86</v>
      </c>
      <c r="B3" s="47"/>
      <c r="C3" s="47"/>
      <c r="D3" s="47"/>
      <c r="E3" s="47"/>
      <c r="F3" s="47"/>
    </row>
    <row r="4" customFormat="false" ht="12.75" hidden="false" customHeight="false" outlineLevel="0" collapsed="false">
      <c r="F4" s="45"/>
    </row>
    <row r="5" customFormat="false" ht="50.25" hidden="false" customHeight="true" outlineLevel="0" collapsed="false">
      <c r="A5" s="48" t="s">
        <v>87</v>
      </c>
      <c r="B5" s="48"/>
      <c r="C5" s="48"/>
      <c r="D5" s="48"/>
      <c r="E5" s="48"/>
      <c r="F5" s="48"/>
    </row>
    <row r="6" customFormat="false" ht="12.75" hidden="false" customHeight="false" outlineLevel="0" collapsed="false">
      <c r="A6" s="49"/>
      <c r="B6" s="50"/>
      <c r="C6" s="50"/>
      <c r="D6" s="50"/>
      <c r="E6" s="50"/>
      <c r="F6" s="50"/>
    </row>
    <row r="7" customFormat="false" ht="20.25" hidden="false" customHeight="false" outlineLevel="0" collapsed="false">
      <c r="A7" s="51" t="s">
        <v>88</v>
      </c>
      <c r="B7" s="51" t="s">
        <v>89</v>
      </c>
      <c r="C7" s="51" t="s">
        <v>90</v>
      </c>
      <c r="D7" s="51" t="s">
        <v>91</v>
      </c>
      <c r="E7" s="51" t="s">
        <v>47</v>
      </c>
    </row>
    <row r="8" s="37" customFormat="true" ht="20.25" hidden="false" customHeight="false" outlineLevel="0" collapsed="false">
      <c r="A8" s="52" t="n">
        <f aca="false">'404'!B1</f>
        <v>404</v>
      </c>
      <c r="B8" s="52" t="str">
        <f aca="false">'404'!C1</f>
        <v>University 404</v>
      </c>
      <c r="C8" s="52" t="n">
        <f aca="false">'404'!S36</f>
        <v>4</v>
      </c>
      <c r="D8" s="52" t="n">
        <f aca="false">'404'!W36</f>
        <v>3036</v>
      </c>
      <c r="E8" s="52" t="n">
        <f aca="false">'404'!V36</f>
        <v>27</v>
      </c>
      <c r="F8" s="52"/>
    </row>
    <row r="9" s="37" customFormat="true" ht="20.25" hidden="false" customHeight="false" outlineLevel="0" collapsed="false">
      <c r="A9" s="52" t="n">
        <f aca="false">'606'!B1</f>
        <v>606</v>
      </c>
      <c r="B9" s="52" t="str">
        <f aca="false">'606'!C1</f>
        <v>University 606</v>
      </c>
      <c r="C9" s="52" t="n">
        <f aca="false">'606'!S36</f>
        <v>3</v>
      </c>
      <c r="D9" s="52" t="n">
        <f aca="false">'606'!W36</f>
        <v>2735</v>
      </c>
      <c r="E9" s="52" t="n">
        <f aca="false">'606'!V36</f>
        <v>20.5</v>
      </c>
    </row>
    <row r="10" s="37" customFormat="true" ht="20.25" hidden="false" customHeight="false" outlineLevel="0" collapsed="false">
      <c r="A10" s="52" t="n">
        <f aca="false">'101'!B1</f>
        <v>101</v>
      </c>
      <c r="B10" s="52" t="str">
        <f aca="false">'101'!C1</f>
        <v>University 101</v>
      </c>
      <c r="C10" s="52" t="n">
        <f aca="false">'101'!S36</f>
        <v>2</v>
      </c>
      <c r="D10" s="52" t="n">
        <f aca="false">'101'!W36</f>
        <v>3060</v>
      </c>
      <c r="E10" s="52" t="n">
        <f aca="false">'101'!V36</f>
        <v>23</v>
      </c>
      <c r="F10" s="52"/>
    </row>
    <row r="11" s="37" customFormat="true" ht="20.25" hidden="false" customHeight="false" outlineLevel="0" collapsed="false">
      <c r="A11" s="52" t="n">
        <f aca="false">'202'!B1</f>
        <v>202</v>
      </c>
      <c r="B11" s="52" t="str">
        <f aca="false">'202'!C1</f>
        <v>University 202</v>
      </c>
      <c r="C11" s="52" t="n">
        <f aca="false">'202'!S36</f>
        <v>2</v>
      </c>
      <c r="D11" s="52" t="n">
        <f aca="false">'202'!W36</f>
        <v>3014</v>
      </c>
      <c r="E11" s="52" t="n">
        <f aca="false">'202'!V36</f>
        <v>16</v>
      </c>
    </row>
    <row r="12" s="37" customFormat="true" ht="20.25" hidden="false" customHeight="false" outlineLevel="0" collapsed="false">
      <c r="A12" s="52" t="n">
        <f aca="false">'505'!B1</f>
        <v>505</v>
      </c>
      <c r="B12" s="52" t="str">
        <f aca="false">'505'!C1</f>
        <v>University 505</v>
      </c>
      <c r="C12" s="52" t="n">
        <f aca="false">'505'!S36</f>
        <v>2</v>
      </c>
      <c r="D12" s="52" t="n">
        <f aca="false">'505'!W36</f>
        <v>3009</v>
      </c>
      <c r="E12" s="52" t="n">
        <f aca="false">'505'!V36</f>
        <v>19.5</v>
      </c>
      <c r="F12" s="52"/>
    </row>
    <row r="13" s="37" customFormat="true" ht="20.25" hidden="false" customHeight="false" outlineLevel="0" collapsed="false">
      <c r="A13" s="52" t="n">
        <f aca="false">'303'!B1</f>
        <v>303</v>
      </c>
      <c r="B13" s="52" t="str">
        <f aca="false">'303'!C1</f>
        <v>Univerity 303</v>
      </c>
      <c r="C13" s="52" t="n">
        <f aca="false">'303'!S36</f>
        <v>1</v>
      </c>
      <c r="D13" s="52" t="n">
        <f aca="false">'303'!W36</f>
        <v>2482</v>
      </c>
      <c r="E13" s="52" t="n">
        <f aca="false">'303'!V36</f>
        <v>9.5</v>
      </c>
    </row>
    <row r="14" s="37" customFormat="true" ht="20.25" hidden="false" customHeight="false" outlineLevel="0" collapsed="false">
      <c r="A14" s="52" t="n">
        <f aca="false">'707'!B1</f>
        <v>707</v>
      </c>
      <c r="B14" s="52" t="str">
        <f aca="false">'707'!C1</f>
        <v>Unviersity 707</v>
      </c>
      <c r="C14" s="52" t="n">
        <f aca="false">'707'!S36</f>
        <v>0</v>
      </c>
      <c r="D14" s="52" t="n">
        <f aca="false">'707'!W36</f>
        <v>2763</v>
      </c>
      <c r="E14" s="52" t="n">
        <f aca="false">'707'!V36</f>
        <v>11</v>
      </c>
      <c r="F14" s="52"/>
    </row>
    <row r="15" s="37" customFormat="true" ht="20.25" hidden="false" customHeight="false" outlineLevel="0" collapsed="false">
      <c r="A15" s="53"/>
      <c r="B15" s="52"/>
      <c r="C15" s="52"/>
      <c r="D15" s="52"/>
      <c r="E15" s="52"/>
      <c r="F15" s="52"/>
    </row>
    <row r="16" s="37" customFormat="true" ht="20.25" hidden="false" customHeight="false" outlineLevel="0" collapsed="false">
      <c r="A16" s="53"/>
      <c r="B16" s="52"/>
      <c r="C16" s="52"/>
      <c r="D16" s="52"/>
      <c r="E16" s="52"/>
      <c r="F16" s="52"/>
    </row>
    <row r="17" s="37" customFormat="true" ht="20.25" hidden="false" customHeight="false" outlineLevel="0" collapsed="false">
      <c r="A17" s="53"/>
      <c r="B17" s="52"/>
      <c r="C17" s="52"/>
      <c r="D17" s="52"/>
      <c r="E17" s="52"/>
      <c r="F17" s="52"/>
    </row>
    <row r="18" s="37" customFormat="true" ht="20.25" hidden="false" customHeight="false" outlineLevel="0" collapsed="false">
      <c r="A18" s="53"/>
      <c r="B18" s="52"/>
      <c r="C18" s="52"/>
      <c r="D18" s="52"/>
      <c r="E18" s="52"/>
      <c r="F18" s="52"/>
    </row>
    <row r="19" s="37" customFormat="true" ht="20.25" hidden="false" customHeight="false" outlineLevel="0" collapsed="false">
      <c r="A19" s="53"/>
      <c r="B19" s="52"/>
      <c r="C19" s="52"/>
      <c r="D19" s="52"/>
      <c r="E19" s="52"/>
      <c r="F19" s="52"/>
    </row>
    <row r="20" s="37" customFormat="true" ht="20.25" hidden="false" customHeight="false" outlineLevel="0" collapsed="false">
      <c r="A20" s="53"/>
      <c r="B20" s="52"/>
      <c r="C20" s="52"/>
      <c r="D20" s="52"/>
      <c r="E20" s="52"/>
      <c r="F20" s="52"/>
    </row>
    <row r="21" s="37" customFormat="true" ht="20.25" hidden="false" customHeight="false" outlineLevel="0" collapsed="false">
      <c r="A21" s="53"/>
      <c r="B21" s="52"/>
      <c r="C21" s="52"/>
      <c r="D21" s="52"/>
      <c r="E21" s="52"/>
      <c r="F21" s="52"/>
    </row>
    <row r="22" s="37" customFormat="true" ht="20.25" hidden="false" customHeight="false" outlineLevel="0" collapsed="false">
      <c r="A22" s="53"/>
      <c r="B22" s="52"/>
      <c r="C22" s="52"/>
      <c r="D22" s="52"/>
      <c r="E22" s="52"/>
      <c r="F22" s="52"/>
    </row>
    <row r="23" s="37" customFormat="true" ht="20.25" hidden="false" customHeight="false" outlineLevel="0" collapsed="false">
      <c r="A23" s="53"/>
      <c r="B23" s="52"/>
      <c r="C23" s="52"/>
      <c r="D23" s="52"/>
      <c r="E23" s="52"/>
      <c r="F23" s="52"/>
    </row>
    <row r="24" s="37" customFormat="true" ht="20.25" hidden="false" customHeight="false" outlineLevel="0" collapsed="false">
      <c r="A24" s="53"/>
      <c r="B24" s="52"/>
      <c r="C24" s="52"/>
      <c r="D24" s="52"/>
      <c r="E24" s="52"/>
      <c r="F24" s="52"/>
    </row>
    <row r="25" s="37" customFormat="true" ht="20.25" hidden="false" customHeight="false" outlineLevel="0" collapsed="false">
      <c r="A25" s="53"/>
      <c r="B25" s="52"/>
      <c r="C25" s="52"/>
      <c r="D25" s="52"/>
      <c r="E25" s="52"/>
      <c r="F25" s="52"/>
    </row>
    <row r="26" s="37" customFormat="true" ht="20.25" hidden="false" customHeight="false" outlineLevel="0" collapsed="false">
      <c r="A26" s="53"/>
      <c r="B26" s="52"/>
      <c r="C26" s="52"/>
      <c r="D26" s="52"/>
      <c r="E26" s="52"/>
      <c r="F26" s="52"/>
    </row>
    <row r="27" s="37" customFormat="true" ht="20.25" hidden="false" customHeight="false" outlineLevel="0" collapsed="false">
      <c r="A27" s="53"/>
      <c r="B27" s="52"/>
      <c r="C27" s="52"/>
      <c r="D27" s="52"/>
      <c r="E27" s="52"/>
      <c r="F27" s="52"/>
    </row>
    <row r="28" s="37" customFormat="true" ht="20.25" hidden="false" customHeight="false" outlineLevel="0" collapsed="false">
      <c r="A28" s="53"/>
      <c r="B28" s="52"/>
      <c r="C28" s="52"/>
      <c r="D28" s="52"/>
      <c r="E28" s="52"/>
      <c r="F28" s="52"/>
    </row>
    <row r="29" s="37" customFormat="true" ht="20.25" hidden="false" customHeight="false" outlineLevel="0" collapsed="false">
      <c r="A29" s="53"/>
      <c r="B29" s="52"/>
      <c r="C29" s="52"/>
      <c r="D29" s="52"/>
      <c r="E29" s="52"/>
      <c r="F29" s="52"/>
    </row>
    <row r="30" s="37" customFormat="true" ht="20.25" hidden="false" customHeight="false" outlineLevel="0" collapsed="false">
      <c r="A30" s="53"/>
      <c r="B30" s="52"/>
      <c r="C30" s="52"/>
      <c r="D30" s="52"/>
      <c r="E30" s="52"/>
      <c r="F30" s="52"/>
    </row>
    <row r="31" s="37" customFormat="true" ht="20.25" hidden="false" customHeight="false" outlineLevel="0" collapsed="false">
      <c r="A31" s="53"/>
      <c r="B31" s="52"/>
      <c r="C31" s="52"/>
      <c r="D31" s="52"/>
      <c r="E31" s="52"/>
      <c r="F31" s="52"/>
    </row>
    <row r="32" s="37" customFormat="true" ht="20.25" hidden="false" customHeight="false" outlineLevel="0" collapsed="false">
      <c r="A32" s="53"/>
      <c r="B32" s="52"/>
      <c r="C32" s="52"/>
      <c r="D32" s="52"/>
      <c r="E32" s="52"/>
      <c r="F32" s="52"/>
    </row>
    <row r="33" s="37" customFormat="true" ht="20.25" hidden="false" customHeight="false" outlineLevel="0" collapsed="false">
      <c r="A33" s="53"/>
      <c r="B33" s="52"/>
      <c r="C33" s="52"/>
      <c r="D33" s="52"/>
      <c r="E33" s="52"/>
      <c r="F33" s="52"/>
    </row>
    <row r="34" s="37" customFormat="true" ht="20.25" hidden="false" customHeight="false" outlineLevel="0" collapsed="false">
      <c r="A34" s="53"/>
      <c r="B34" s="52"/>
      <c r="C34" s="52"/>
      <c r="D34" s="52"/>
      <c r="E34" s="52"/>
      <c r="F34" s="52"/>
    </row>
    <row r="35" s="37" customFormat="true" ht="20.25" hidden="false" customHeight="false" outlineLevel="0" collapsed="false">
      <c r="A35" s="53"/>
      <c r="B35" s="52"/>
      <c r="C35" s="52"/>
      <c r="D35" s="52"/>
      <c r="E35" s="52"/>
      <c r="F35" s="52"/>
    </row>
    <row r="36" s="37" customFormat="true" ht="20.25" hidden="false" customHeight="false" outlineLevel="0" collapsed="false">
      <c r="A36" s="53"/>
      <c r="B36" s="52"/>
      <c r="C36" s="52"/>
      <c r="D36" s="52"/>
      <c r="E36" s="52"/>
      <c r="F36" s="52"/>
    </row>
    <row r="37" s="37" customFormat="true" ht="20.25" hidden="false" customHeight="false" outlineLevel="0" collapsed="false">
      <c r="A37" s="53"/>
      <c r="B37" s="52"/>
      <c r="C37" s="52"/>
      <c r="D37" s="52"/>
      <c r="E37" s="52"/>
      <c r="F37" s="52"/>
    </row>
    <row r="38" s="37" customFormat="true" ht="20.25" hidden="false" customHeight="false" outlineLevel="0" collapsed="false">
      <c r="A38" s="53"/>
      <c r="B38" s="52"/>
      <c r="C38" s="52"/>
      <c r="D38" s="52"/>
      <c r="E38" s="52"/>
      <c r="F38" s="52"/>
    </row>
    <row r="39" s="37" customFormat="true" ht="20.25" hidden="false" customHeight="false" outlineLevel="0" collapsed="false">
      <c r="A39" s="53"/>
      <c r="B39" s="52"/>
      <c r="C39" s="52"/>
      <c r="D39" s="52"/>
      <c r="E39" s="52"/>
      <c r="F39" s="52"/>
    </row>
    <row r="40" s="37" customFormat="true" ht="20.25" hidden="false" customHeight="false" outlineLevel="0" collapsed="false">
      <c r="A40" s="53"/>
      <c r="B40" s="52"/>
      <c r="C40" s="52"/>
      <c r="D40" s="52"/>
      <c r="E40" s="52"/>
      <c r="F40" s="52"/>
    </row>
    <row r="41" s="37" customFormat="true" ht="20.25" hidden="false" customHeight="false" outlineLevel="0" collapsed="false">
      <c r="A41" s="53"/>
      <c r="B41" s="52"/>
      <c r="C41" s="52"/>
      <c r="D41" s="52"/>
      <c r="E41" s="52"/>
      <c r="F41" s="52"/>
    </row>
    <row r="42" s="37" customFormat="true" ht="20.25" hidden="false" customHeight="false" outlineLevel="0" collapsed="false">
      <c r="A42" s="53"/>
      <c r="B42" s="52"/>
      <c r="C42" s="52"/>
      <c r="D42" s="52"/>
      <c r="E42" s="52"/>
      <c r="F42" s="52"/>
    </row>
    <row r="43" s="37" customFormat="true" ht="20.25" hidden="false" customHeight="false" outlineLevel="0" collapsed="false">
      <c r="A43" s="53"/>
      <c r="B43" s="52"/>
      <c r="C43" s="52"/>
      <c r="D43" s="52"/>
      <c r="E43" s="52"/>
      <c r="F43" s="52"/>
    </row>
    <row r="44" s="37" customFormat="true" ht="20.25" hidden="false" customHeight="false" outlineLevel="0" collapsed="false">
      <c r="A44" s="53"/>
      <c r="B44" s="52"/>
      <c r="C44" s="52"/>
      <c r="D44" s="52"/>
      <c r="E44" s="52"/>
      <c r="F44" s="52"/>
    </row>
    <row r="45" s="37" customFormat="true" ht="20.25" hidden="false" customHeight="false" outlineLevel="0" collapsed="false">
      <c r="A45" s="53"/>
      <c r="B45" s="52"/>
      <c r="C45" s="52"/>
      <c r="D45" s="52"/>
      <c r="E45" s="52"/>
      <c r="F45" s="52"/>
    </row>
    <row r="46" s="37" customFormat="true" ht="20.25" hidden="false" customHeight="false" outlineLevel="0" collapsed="false">
      <c r="A46" s="53"/>
      <c r="B46" s="52"/>
      <c r="C46" s="52"/>
      <c r="D46" s="52"/>
      <c r="E46" s="52"/>
      <c r="F46" s="52"/>
    </row>
    <row r="47" s="37" customFormat="true" ht="20.25" hidden="false" customHeight="false" outlineLevel="0" collapsed="false">
      <c r="A47" s="53"/>
      <c r="B47" s="52"/>
      <c r="C47" s="52"/>
      <c r="D47" s="52"/>
      <c r="E47" s="52"/>
      <c r="F47" s="52"/>
    </row>
    <row r="48" s="37" customFormat="true" ht="20.25" hidden="false" customHeight="false" outlineLevel="0" collapsed="false">
      <c r="A48" s="53"/>
      <c r="B48" s="52"/>
      <c r="C48" s="52"/>
      <c r="D48" s="52"/>
      <c r="E48" s="52"/>
      <c r="F48" s="52"/>
    </row>
    <row r="49" s="37" customFormat="true" ht="20.25" hidden="false" customHeight="false" outlineLevel="0" collapsed="false">
      <c r="A49" s="53"/>
      <c r="B49" s="52"/>
      <c r="C49" s="52"/>
      <c r="D49" s="52"/>
      <c r="E49" s="52"/>
      <c r="F49" s="52"/>
    </row>
    <row r="50" s="37" customFormat="true" ht="20.25" hidden="false" customHeight="false" outlineLevel="0" collapsed="false">
      <c r="A50" s="53"/>
      <c r="B50" s="52"/>
      <c r="C50" s="52"/>
      <c r="D50" s="52"/>
      <c r="E50" s="52"/>
      <c r="F50" s="52"/>
    </row>
    <row r="51" s="37" customFormat="true" ht="20.25" hidden="false" customHeight="false" outlineLevel="0" collapsed="false">
      <c r="A51" s="53"/>
      <c r="B51" s="52"/>
      <c r="C51" s="52"/>
      <c r="D51" s="52"/>
      <c r="E51" s="52"/>
      <c r="F51" s="52"/>
    </row>
    <row r="52" s="37" customFormat="true" ht="20.25" hidden="false" customHeight="false" outlineLevel="0" collapsed="false">
      <c r="A52" s="53"/>
      <c r="B52" s="52"/>
      <c r="C52" s="52"/>
      <c r="D52" s="52"/>
      <c r="E52" s="52"/>
      <c r="F52" s="52"/>
    </row>
    <row r="53" s="37" customFormat="true" ht="20.25" hidden="false" customHeight="false" outlineLevel="0" collapsed="false">
      <c r="A53" s="53"/>
      <c r="B53" s="52"/>
      <c r="C53" s="52"/>
      <c r="D53" s="52"/>
      <c r="E53" s="52"/>
      <c r="F53" s="52"/>
    </row>
    <row r="54" s="37" customFormat="true" ht="20.25" hidden="false" customHeight="false" outlineLevel="0" collapsed="false">
      <c r="A54" s="53"/>
      <c r="B54" s="52"/>
      <c r="C54" s="52"/>
      <c r="D54" s="52"/>
      <c r="E54" s="52"/>
      <c r="F54" s="52"/>
    </row>
    <row r="55" s="37" customFormat="true" ht="20.25" hidden="false" customHeight="false" outlineLevel="0" collapsed="false">
      <c r="A55" s="53"/>
      <c r="B55" s="52"/>
      <c r="C55" s="52"/>
      <c r="D55" s="52"/>
      <c r="E55" s="52"/>
      <c r="F55" s="52"/>
    </row>
    <row r="56" s="37" customFormat="true" ht="20.25" hidden="false" customHeight="false" outlineLevel="0" collapsed="false">
      <c r="A56" s="53"/>
      <c r="B56" s="52"/>
      <c r="C56" s="52"/>
      <c r="D56" s="52"/>
      <c r="E56" s="52"/>
      <c r="F56" s="52"/>
    </row>
    <row r="57" s="37" customFormat="true" ht="20.25" hidden="false" customHeight="false" outlineLevel="0" collapsed="false">
      <c r="A57" s="53"/>
      <c r="B57" s="52"/>
      <c r="C57" s="52"/>
      <c r="D57" s="52"/>
      <c r="E57" s="52"/>
      <c r="F57" s="52"/>
    </row>
    <row r="58" s="37" customFormat="true" ht="20.25" hidden="false" customHeight="false" outlineLevel="0" collapsed="false">
      <c r="A58" s="53"/>
      <c r="B58" s="52"/>
      <c r="C58" s="52"/>
      <c r="D58" s="52"/>
      <c r="E58" s="52"/>
      <c r="F58" s="52"/>
    </row>
    <row r="59" s="37" customFormat="true" ht="20.25" hidden="false" customHeight="false" outlineLevel="0" collapsed="false">
      <c r="A59" s="53"/>
      <c r="B59" s="52"/>
      <c r="C59" s="52"/>
      <c r="D59" s="52"/>
      <c r="E59" s="52"/>
      <c r="F59" s="52"/>
    </row>
    <row r="60" s="37" customFormat="true" ht="20.25" hidden="false" customHeight="false" outlineLevel="0" collapsed="false">
      <c r="A60" s="53"/>
      <c r="B60" s="52"/>
      <c r="C60" s="52"/>
      <c r="D60" s="52"/>
      <c r="E60" s="52"/>
      <c r="F60" s="52"/>
    </row>
    <row r="61" s="37" customFormat="true" ht="20.25" hidden="false" customHeight="false" outlineLevel="0" collapsed="false">
      <c r="A61" s="53"/>
      <c r="B61" s="52"/>
      <c r="C61" s="52"/>
      <c r="D61" s="52"/>
      <c r="E61" s="52"/>
      <c r="F61" s="52"/>
    </row>
    <row r="62" s="37" customFormat="true" ht="20.25" hidden="false" customHeight="false" outlineLevel="0" collapsed="false">
      <c r="A62" s="53"/>
      <c r="B62" s="52"/>
      <c r="C62" s="52"/>
      <c r="D62" s="52"/>
      <c r="E62" s="52"/>
      <c r="F62" s="52"/>
    </row>
    <row r="63" s="37" customFormat="true" ht="20.25" hidden="false" customHeight="false" outlineLevel="0" collapsed="false">
      <c r="A63" s="53"/>
      <c r="B63" s="52"/>
      <c r="C63" s="52"/>
      <c r="D63" s="52"/>
      <c r="E63" s="52"/>
      <c r="F63" s="52"/>
    </row>
    <row r="64" s="37" customFormat="true" ht="20.25" hidden="false" customHeight="false" outlineLevel="0" collapsed="false">
      <c r="A64" s="53"/>
      <c r="B64" s="52"/>
      <c r="C64" s="52"/>
      <c r="D64" s="52"/>
      <c r="E64" s="52"/>
      <c r="F64" s="52"/>
    </row>
    <row r="65" s="37" customFormat="true" ht="20.25" hidden="false" customHeight="false" outlineLevel="0" collapsed="false">
      <c r="A65" s="53"/>
      <c r="B65" s="52"/>
      <c r="C65" s="52"/>
      <c r="D65" s="52"/>
      <c r="E65" s="52"/>
      <c r="F65" s="52"/>
    </row>
    <row r="66" s="37" customFormat="true" ht="20.25" hidden="false" customHeight="false" outlineLevel="0" collapsed="false">
      <c r="A66" s="53"/>
      <c r="B66" s="52"/>
      <c r="C66" s="52"/>
      <c r="D66" s="52"/>
      <c r="E66" s="52"/>
      <c r="F66" s="52"/>
    </row>
    <row r="67" s="37" customFormat="true" ht="20.25" hidden="false" customHeight="false" outlineLevel="0" collapsed="false">
      <c r="A67" s="53"/>
      <c r="B67" s="52"/>
      <c r="C67" s="52"/>
      <c r="D67" s="52"/>
      <c r="E67" s="52"/>
      <c r="F67" s="52"/>
    </row>
    <row r="68" s="37" customFormat="true" ht="20.25" hidden="false" customHeight="false" outlineLevel="0" collapsed="false">
      <c r="A68" s="53"/>
      <c r="B68" s="52"/>
      <c r="C68" s="52"/>
      <c r="D68" s="52"/>
      <c r="E68" s="52"/>
      <c r="F68" s="52"/>
    </row>
    <row r="69" s="37" customFormat="true" ht="20.25" hidden="false" customHeight="false" outlineLevel="0" collapsed="false">
      <c r="A69" s="53"/>
      <c r="B69" s="52"/>
      <c r="C69" s="52"/>
      <c r="D69" s="52"/>
      <c r="E69" s="52"/>
      <c r="F69" s="52"/>
    </row>
    <row r="70" s="37" customFormat="true" ht="20.25" hidden="false" customHeight="false" outlineLevel="0" collapsed="false">
      <c r="A70" s="53"/>
      <c r="B70" s="52"/>
      <c r="C70" s="52"/>
      <c r="D70" s="52"/>
      <c r="E70" s="52"/>
      <c r="F70" s="52"/>
    </row>
    <row r="71" s="37" customFormat="true" ht="20.25" hidden="false" customHeight="false" outlineLevel="0" collapsed="false">
      <c r="A71" s="53"/>
      <c r="B71" s="52"/>
      <c r="C71" s="52"/>
      <c r="D71" s="52"/>
      <c r="E71" s="52"/>
      <c r="F71" s="52"/>
    </row>
    <row r="72" s="37" customFormat="true" ht="20.25" hidden="false" customHeight="false" outlineLevel="0" collapsed="false">
      <c r="A72" s="53"/>
      <c r="B72" s="52"/>
      <c r="C72" s="52"/>
      <c r="D72" s="52"/>
      <c r="E72" s="52"/>
      <c r="F72" s="52"/>
    </row>
    <row r="73" s="37" customFormat="true" ht="20.25" hidden="false" customHeight="false" outlineLevel="0" collapsed="false">
      <c r="A73" s="53"/>
      <c r="B73" s="52"/>
      <c r="C73" s="52"/>
      <c r="D73" s="52"/>
      <c r="E73" s="52"/>
      <c r="F73" s="52"/>
    </row>
    <row r="74" s="37" customFormat="true" ht="20.25" hidden="false" customHeight="false" outlineLevel="0" collapsed="false">
      <c r="A74" s="53"/>
      <c r="B74" s="52"/>
      <c r="C74" s="52"/>
      <c r="D74" s="52"/>
      <c r="E74" s="52"/>
      <c r="F74" s="52"/>
    </row>
    <row r="75" s="37" customFormat="true" ht="20.25" hidden="false" customHeight="false" outlineLevel="0" collapsed="false">
      <c r="A75" s="53"/>
      <c r="B75" s="52"/>
      <c r="C75" s="52"/>
      <c r="D75" s="52"/>
      <c r="E75" s="52"/>
      <c r="F75" s="52"/>
    </row>
    <row r="76" s="37" customFormat="true" ht="20.25" hidden="false" customHeight="false" outlineLevel="0" collapsed="false">
      <c r="A76" s="53"/>
      <c r="B76" s="52"/>
      <c r="C76" s="52"/>
      <c r="D76" s="52"/>
      <c r="E76" s="52"/>
      <c r="F76" s="52"/>
    </row>
    <row r="77" s="37" customFormat="true" ht="20.25" hidden="false" customHeight="false" outlineLevel="0" collapsed="false">
      <c r="A77" s="53"/>
      <c r="B77" s="52"/>
      <c r="C77" s="52"/>
      <c r="D77" s="52"/>
      <c r="E77" s="52"/>
      <c r="F77" s="52"/>
    </row>
    <row r="78" s="37" customFormat="true" ht="20.25" hidden="false" customHeight="false" outlineLevel="0" collapsed="false">
      <c r="A78" s="53"/>
      <c r="B78" s="52"/>
      <c r="C78" s="52"/>
      <c r="D78" s="52"/>
      <c r="E78" s="52"/>
      <c r="F78" s="52"/>
    </row>
    <row r="79" s="37" customFormat="true" ht="20.25" hidden="false" customHeight="false" outlineLevel="0" collapsed="false">
      <c r="A79" s="53"/>
      <c r="B79" s="52"/>
      <c r="C79" s="52"/>
      <c r="D79" s="52"/>
      <c r="E79" s="52"/>
      <c r="F79" s="52"/>
    </row>
    <row r="80" s="37" customFormat="true" ht="20.25" hidden="false" customHeight="false" outlineLevel="0" collapsed="false">
      <c r="A80" s="53"/>
      <c r="B80" s="52"/>
      <c r="C80" s="52"/>
      <c r="D80" s="52"/>
      <c r="E80" s="52"/>
      <c r="F80" s="52"/>
    </row>
    <row r="81" s="37" customFormat="true" ht="20.25" hidden="false" customHeight="false" outlineLevel="0" collapsed="false">
      <c r="A81" s="53"/>
      <c r="B81" s="52"/>
      <c r="C81" s="52"/>
      <c r="D81" s="52"/>
      <c r="E81" s="52"/>
      <c r="F81" s="52"/>
    </row>
    <row r="82" s="37" customFormat="true" ht="20.25" hidden="false" customHeight="false" outlineLevel="0" collapsed="false">
      <c r="A82" s="53"/>
      <c r="B82" s="52"/>
      <c r="C82" s="52"/>
      <c r="D82" s="52"/>
      <c r="E82" s="52"/>
      <c r="F82" s="52"/>
    </row>
    <row r="83" s="37" customFormat="true" ht="20.25" hidden="false" customHeight="false" outlineLevel="0" collapsed="false">
      <c r="A83" s="53"/>
      <c r="B83" s="52"/>
      <c r="C83" s="52"/>
      <c r="D83" s="52"/>
      <c r="E83" s="52"/>
      <c r="F83" s="52"/>
    </row>
    <row r="84" s="37" customFormat="true" ht="20.25" hidden="false" customHeight="false" outlineLevel="0" collapsed="false">
      <c r="A84" s="53"/>
      <c r="B84" s="52"/>
      <c r="C84" s="52"/>
      <c r="D84" s="52"/>
      <c r="E84" s="52"/>
      <c r="F84" s="52"/>
    </row>
    <row r="85" s="37" customFormat="true" ht="20.25" hidden="false" customHeight="false" outlineLevel="0" collapsed="false">
      <c r="A85" s="53"/>
      <c r="B85" s="52"/>
      <c r="C85" s="52"/>
      <c r="D85" s="52"/>
      <c r="E85" s="52"/>
      <c r="F85" s="52"/>
    </row>
    <row r="86" s="37" customFormat="true" ht="20.25" hidden="false" customHeight="false" outlineLevel="0" collapsed="false">
      <c r="A86" s="53"/>
      <c r="B86" s="52"/>
      <c r="C86" s="52"/>
      <c r="D86" s="52"/>
      <c r="E86" s="52"/>
      <c r="F86" s="52"/>
    </row>
    <row r="87" s="37" customFormat="true" ht="20.25" hidden="false" customHeight="false" outlineLevel="0" collapsed="false">
      <c r="A87" s="53"/>
      <c r="B87" s="52"/>
      <c r="C87" s="52"/>
      <c r="D87" s="52"/>
      <c r="E87" s="52"/>
      <c r="F87" s="52"/>
    </row>
    <row r="88" s="37" customFormat="true" ht="20.25" hidden="false" customHeight="false" outlineLevel="0" collapsed="false">
      <c r="A88" s="53"/>
      <c r="B88" s="52"/>
      <c r="C88" s="52"/>
      <c r="D88" s="52"/>
      <c r="E88" s="52"/>
      <c r="F88" s="52"/>
    </row>
    <row r="89" s="37" customFormat="true" ht="20.25" hidden="false" customHeight="false" outlineLevel="0" collapsed="false">
      <c r="A89" s="53"/>
      <c r="B89" s="52"/>
      <c r="C89" s="52"/>
      <c r="D89" s="52"/>
      <c r="E89" s="52"/>
      <c r="F89" s="52"/>
    </row>
    <row r="90" customFormat="false" ht="15.75" hidden="false" customHeight="false" outlineLevel="0" collapsed="false">
      <c r="B90" s="54"/>
      <c r="C90" s="54"/>
      <c r="D90" s="54"/>
      <c r="E90" s="54"/>
      <c r="F90" s="54"/>
    </row>
  </sheetData>
  <mergeCells count="4">
    <mergeCell ref="A1:F1"/>
    <mergeCell ref="A2:F2"/>
    <mergeCell ref="A3:F3"/>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5.7"/>
    <col collapsed="false" customWidth="true" hidden="false" outlineLevel="0" max="3" min="3" style="0" width="7.85"/>
    <col collapsed="false" customWidth="true" hidden="false" outlineLevel="0" max="4" min="4" style="0" width="41.99"/>
    <col collapsed="false" customWidth="true" hidden="false" outlineLevel="0" max="5" min="5" style="55" width="8.85"/>
    <col collapsed="false" customWidth="true" hidden="false" outlineLevel="0" max="6" min="6" style="0" width="8.41"/>
  </cols>
  <sheetData>
    <row r="1" customFormat="false" ht="23.25" hidden="false" customHeight="false" outlineLevel="0" collapsed="false">
      <c r="B1" s="46" t="s">
        <v>84</v>
      </c>
      <c r="C1" s="46"/>
      <c r="D1" s="46"/>
      <c r="G1" s="55"/>
    </row>
    <row r="2" customFormat="false" ht="22.5" hidden="false" customHeight="false" outlineLevel="0" collapsed="false">
      <c r="B2" s="47" t="s">
        <v>85</v>
      </c>
      <c r="C2" s="47"/>
      <c r="D2" s="47"/>
      <c r="E2" s="56"/>
    </row>
    <row r="3" customFormat="false" ht="22.5" hidden="false" customHeight="false" outlineLevel="0" collapsed="false">
      <c r="B3" s="47" t="s">
        <v>92</v>
      </c>
      <c r="C3" s="47"/>
      <c r="D3" s="47"/>
    </row>
    <row r="4" customFormat="false" ht="22.5" hidden="false" customHeight="false" outlineLevel="0" collapsed="false">
      <c r="F4" s="56"/>
    </row>
    <row r="5" customFormat="false" ht="12.75" hidden="false" customHeight="false" outlineLevel="0" collapsed="false">
      <c r="A5" s="1"/>
      <c r="B5" s="1" t="s">
        <v>93</v>
      </c>
      <c r="C5" s="1" t="s">
        <v>49</v>
      </c>
      <c r="D5" s="1" t="s">
        <v>88</v>
      </c>
      <c r="E5" s="57" t="s">
        <v>13</v>
      </c>
      <c r="F5" s="57" t="s">
        <v>39</v>
      </c>
    </row>
    <row r="6" customFormat="false" ht="15.75" hidden="false" customHeight="false" outlineLevel="0" collapsed="false">
      <c r="B6" s="54" t="str">
        <f aca="false">'202'!B39</f>
        <v>Brown</v>
      </c>
      <c r="C6" s="54" t="n">
        <f aca="false">'202'!A39</f>
        <v>202</v>
      </c>
      <c r="D6" s="54" t="str">
        <f aca="false">'202'!C1</f>
        <v>University 202</v>
      </c>
      <c r="E6" s="54" t="n">
        <f aca="false">'202'!J39</f>
        <v>282.5</v>
      </c>
      <c r="F6" s="0" t="n">
        <f aca="false">IF(E6="","",E6/3)</f>
        <v>94.1666666666667</v>
      </c>
    </row>
    <row r="7" customFormat="false" ht="15.75" hidden="false" customHeight="false" outlineLevel="0" collapsed="false">
      <c r="B7" s="54" t="str">
        <f aca="false">'404'!B39</f>
        <v>Perez</v>
      </c>
      <c r="C7" s="54" t="n">
        <f aca="false">'404'!A39</f>
        <v>404</v>
      </c>
      <c r="D7" s="54" t="str">
        <f aca="false">'404'!C1</f>
        <v>University 404</v>
      </c>
      <c r="E7" s="54" t="n">
        <f aca="false">'404'!J39</f>
        <v>272.5</v>
      </c>
      <c r="F7" s="0" t="n">
        <f aca="false">IF(E7="","",E7/3)</f>
        <v>90.8333333333333</v>
      </c>
    </row>
    <row r="8" customFormat="false" ht="15.75" hidden="false" customHeight="false" outlineLevel="0" collapsed="false">
      <c r="B8" s="54" t="str">
        <f aca="false">'505'!B39</f>
        <v>Park</v>
      </c>
      <c r="C8" s="54" t="n">
        <f aca="false">'505'!A39</f>
        <v>505</v>
      </c>
      <c r="D8" s="54" t="str">
        <f aca="false">'505'!C1</f>
        <v>University 505</v>
      </c>
      <c r="E8" s="54" t="n">
        <f aca="false">'505'!J39</f>
        <v>272.5</v>
      </c>
      <c r="F8" s="0" t="n">
        <f aca="false">IF(E8="","",E8/3)</f>
        <v>90.8333333333333</v>
      </c>
    </row>
    <row r="9" customFormat="false" ht="15.75" hidden="false" customHeight="false" outlineLevel="0" collapsed="false">
      <c r="B9" s="54" t="str">
        <f aca="false">'101'!B37</f>
        <v>Smith</v>
      </c>
      <c r="C9" s="54" t="n">
        <f aca="false">'101'!A37</f>
        <v>101</v>
      </c>
      <c r="D9" s="54" t="str">
        <f aca="false">'101'!C1</f>
        <v>University 101</v>
      </c>
      <c r="E9" s="54" t="n">
        <f aca="false">'101'!J37</f>
        <v>270</v>
      </c>
      <c r="F9" s="0" t="n">
        <f aca="false">IF(E9="","",E9/3)</f>
        <v>90</v>
      </c>
    </row>
    <row r="10" customFormat="false" ht="15.75" hidden="false" customHeight="false" outlineLevel="0" collapsed="false">
      <c r="B10" s="54" t="str">
        <f aca="false">'606'!B39</f>
        <v>Merle</v>
      </c>
      <c r="C10" s="54" t="n">
        <f aca="false">'606'!A39</f>
        <v>606</v>
      </c>
      <c r="D10" s="54" t="str">
        <f aca="false">'606'!C1</f>
        <v>University 606</v>
      </c>
      <c r="E10" s="54" t="n">
        <f aca="false">'606'!J39</f>
        <v>258</v>
      </c>
      <c r="F10" s="0" t="n">
        <f aca="false">IF(E10="","",E10/3)</f>
        <v>86</v>
      </c>
    </row>
    <row r="11" customFormat="false" ht="15.75" hidden="false" customHeight="false" outlineLevel="0" collapsed="false">
      <c r="B11" s="54" t="str">
        <f aca="false">'606'!B40</f>
        <v>Nelson</v>
      </c>
      <c r="C11" s="54" t="n">
        <f aca="false">'606'!A40</f>
        <v>606</v>
      </c>
      <c r="D11" s="54" t="str">
        <f aca="false">'606'!C1</f>
        <v>University 606</v>
      </c>
      <c r="E11" s="54" t="n">
        <f aca="false">'606'!J40</f>
        <v>256.5</v>
      </c>
      <c r="F11" s="0" t="n">
        <f aca="false">IF(E11="","",E11/3)</f>
        <v>85.5</v>
      </c>
    </row>
    <row r="12" customFormat="false" ht="15.75" hidden="false" customHeight="false" outlineLevel="0" collapsed="false">
      <c r="B12" s="54" t="str">
        <f aca="false">'404'!B40</f>
        <v>Conseco</v>
      </c>
      <c r="C12" s="54" t="n">
        <f aca="false">'404'!A40</f>
        <v>404</v>
      </c>
      <c r="D12" s="54" t="str">
        <f aca="false">'404'!C1</f>
        <v>University 404</v>
      </c>
      <c r="E12" s="54" t="n">
        <f aca="false">'404'!J40</f>
        <v>252.5</v>
      </c>
      <c r="F12" s="0" t="n">
        <f aca="false">IF(E12="","",E12/3)</f>
        <v>84.1666666666667</v>
      </c>
    </row>
    <row r="13" customFormat="false" ht="15.75" hidden="false" customHeight="false" outlineLevel="0" collapsed="false">
      <c r="B13" s="54" t="str">
        <f aca="false">'101'!B39</f>
        <v>Brown</v>
      </c>
      <c r="C13" s="54" t="n">
        <f aca="false">'101'!A39</f>
        <v>101</v>
      </c>
      <c r="D13" s="54" t="str">
        <f aca="false">'101'!C1</f>
        <v>University 101</v>
      </c>
      <c r="E13" s="54" t="n">
        <f aca="false">'101'!J39</f>
        <v>252.5</v>
      </c>
      <c r="F13" s="0" t="n">
        <f aca="false">IF(E13="","",E13/3)</f>
        <v>84.1666666666667</v>
      </c>
    </row>
    <row r="14" customFormat="false" ht="15.75" hidden="false" customHeight="false" outlineLevel="0" collapsed="false">
      <c r="B14" s="54" t="str">
        <f aca="false">'505'!B40</f>
        <v>Dowd</v>
      </c>
      <c r="C14" s="54" t="n">
        <f aca="false">'505'!A40</f>
        <v>505</v>
      </c>
      <c r="D14" s="54" t="str">
        <f aca="false">'505'!C1</f>
        <v>University 505</v>
      </c>
      <c r="E14" s="54" t="n">
        <f aca="false">'505'!J40</f>
        <v>252</v>
      </c>
      <c r="F14" s="0" t="n">
        <f aca="false">IF(E14="","",E14/3)</f>
        <v>84</v>
      </c>
    </row>
    <row r="15" customFormat="false" ht="15.75" hidden="false" customHeight="false" outlineLevel="0" collapsed="false">
      <c r="B15" s="54" t="str">
        <f aca="false">'505'!B37</f>
        <v>Dudley</v>
      </c>
      <c r="C15" s="54" t="n">
        <f aca="false">'505'!A37</f>
        <v>505</v>
      </c>
      <c r="D15" s="54" t="str">
        <f aca="false">'505'!C1</f>
        <v>University 505</v>
      </c>
      <c r="E15" s="54" t="n">
        <f aca="false">'505'!J37</f>
        <v>247.5</v>
      </c>
      <c r="F15" s="0" t="n">
        <f aca="false">IF(E15="","",E15/3)</f>
        <v>82.5</v>
      </c>
    </row>
    <row r="16" customFormat="false" ht="15.75" hidden="false" customHeight="false" outlineLevel="0" collapsed="false">
      <c r="B16" s="54" t="str">
        <f aca="false">'404'!B37</f>
        <v>Wilson</v>
      </c>
      <c r="C16" s="54" t="n">
        <f aca="false">'404'!A37</f>
        <v>404</v>
      </c>
      <c r="D16" s="54" t="str">
        <f aca="false">'404'!C1</f>
        <v>University 404</v>
      </c>
      <c r="E16" s="54" t="n">
        <f aca="false">'404'!J37</f>
        <v>246</v>
      </c>
      <c r="F16" s="0" t="n">
        <f aca="false">IF(E16="","",E16/3)</f>
        <v>82</v>
      </c>
    </row>
    <row r="17" customFormat="false" ht="15.75" hidden="false" customHeight="false" outlineLevel="0" collapsed="false">
      <c r="B17" s="54" t="str">
        <f aca="false">'202'!B40</f>
        <v>Black</v>
      </c>
      <c r="C17" s="54" t="n">
        <f aca="false">'202'!A40</f>
        <v>202</v>
      </c>
      <c r="D17" s="54" t="str">
        <f aca="false">'202'!C1</f>
        <v>University 202</v>
      </c>
      <c r="E17" s="54" t="n">
        <f aca="false">'202'!J40</f>
        <v>245</v>
      </c>
      <c r="F17" s="0" t="n">
        <f aca="false">IF(E17="","",E17/3)</f>
        <v>81.6666666666667</v>
      </c>
    </row>
    <row r="18" customFormat="false" ht="15.75" hidden="false" customHeight="false" outlineLevel="0" collapsed="false">
      <c r="B18" s="54" t="str">
        <f aca="false">'404'!B38</f>
        <v>Clinton</v>
      </c>
      <c r="C18" s="54" t="n">
        <f aca="false">'404'!A38</f>
        <v>404</v>
      </c>
      <c r="D18" s="54" t="str">
        <f aca="false">'404'!C1</f>
        <v>University 404</v>
      </c>
      <c r="E18" s="54" t="n">
        <f aca="false">'404'!J38</f>
        <v>244</v>
      </c>
      <c r="F18" s="0" t="n">
        <f aca="false">IF(E18="","",E18/3)</f>
        <v>81.3333333333333</v>
      </c>
    </row>
    <row r="19" customFormat="false" ht="15.75" hidden="false" customHeight="false" outlineLevel="0" collapsed="false">
      <c r="B19" s="54" t="str">
        <f aca="false">'202'!B37</f>
        <v>Walker</v>
      </c>
      <c r="C19" s="54" t="n">
        <f aca="false">'202'!A37</f>
        <v>202</v>
      </c>
      <c r="D19" s="54" t="str">
        <f aca="false">'202'!C1</f>
        <v>University 202</v>
      </c>
      <c r="E19" s="54" t="n">
        <f aca="false">'202'!J37</f>
        <v>240</v>
      </c>
      <c r="F19" s="0" t="n">
        <f aca="false">IF(E19="","",E19/3)</f>
        <v>80</v>
      </c>
    </row>
    <row r="20" customFormat="false" ht="15.75" hidden="false" customHeight="false" outlineLevel="0" collapsed="false">
      <c r="B20" s="54" t="str">
        <f aca="false">'606'!B37</f>
        <v>Chiu</v>
      </c>
      <c r="C20" s="54" t="n">
        <f aca="false">'606'!A37</f>
        <v>606</v>
      </c>
      <c r="D20" s="54" t="str">
        <f aca="false">'606'!C1</f>
        <v>University 606</v>
      </c>
      <c r="E20" s="54" t="n">
        <f aca="false">'606'!J37</f>
        <v>231.5</v>
      </c>
      <c r="F20" s="0" t="n">
        <f aca="false">IF(E20="","",E20/3)</f>
        <v>77.1666666666667</v>
      </c>
    </row>
    <row r="21" customFormat="false" ht="15.75" hidden="false" customHeight="false" outlineLevel="0" collapsed="false">
      <c r="B21" s="54" t="str">
        <f aca="false">'707'!B37</f>
        <v>Hashimoto</v>
      </c>
      <c r="C21" s="54" t="n">
        <f aca="false">'707'!A37</f>
        <v>707</v>
      </c>
      <c r="D21" s="54" t="str">
        <f aca="false">'707'!C1</f>
        <v>Unviersity 707</v>
      </c>
      <c r="E21" s="54" t="n">
        <f aca="false">'707'!J37</f>
        <v>231.25</v>
      </c>
      <c r="F21" s="0" t="n">
        <f aca="false">IF(E21="","",E21/3)</f>
        <v>77.0833333333333</v>
      </c>
    </row>
    <row r="22" customFormat="false" ht="15.75" hidden="false" customHeight="false" outlineLevel="0" collapsed="false">
      <c r="B22" s="54" t="str">
        <f aca="false">'606'!B38</f>
        <v>Zhao</v>
      </c>
      <c r="C22" s="54" t="n">
        <f aca="false">'606'!A38</f>
        <v>606</v>
      </c>
      <c r="D22" s="54" t="str">
        <f aca="false">'606'!C1</f>
        <v>University 606</v>
      </c>
      <c r="E22" s="54" t="n">
        <f aca="false">'606'!J38</f>
        <v>226.5</v>
      </c>
      <c r="F22" s="0" t="n">
        <f aca="false">IF(E22="","",E22/3)</f>
        <v>75.5</v>
      </c>
    </row>
    <row r="23" customFormat="false" ht="15.75" hidden="false" customHeight="false" outlineLevel="0" collapsed="false">
      <c r="B23" s="54" t="str">
        <f aca="false">'303'!B38</f>
        <v>Norton</v>
      </c>
      <c r="C23" s="54" t="n">
        <f aca="false">'303'!A38</f>
        <v>303</v>
      </c>
      <c r="D23" s="54" t="str">
        <f aca="false">'303'!C1</f>
        <v>Univerity 303</v>
      </c>
      <c r="E23" s="54" t="n">
        <f aca="false">'303'!J38</f>
        <v>225</v>
      </c>
      <c r="F23" s="0" t="n">
        <f aca="false">IF(E23="","",E23/3)</f>
        <v>75</v>
      </c>
    </row>
    <row r="24" customFormat="false" ht="15.75" hidden="false" customHeight="false" outlineLevel="0" collapsed="false">
      <c r="B24" s="54" t="str">
        <f aca="false">'303'!B37</f>
        <v>Garrett</v>
      </c>
      <c r="C24" s="54" t="n">
        <f aca="false">'303'!A37</f>
        <v>303</v>
      </c>
      <c r="D24" s="54" t="str">
        <f aca="false">'303'!C1</f>
        <v>Univerity 303</v>
      </c>
      <c r="E24" s="54" t="n">
        <f aca="false">'303'!J37</f>
        <v>221</v>
      </c>
      <c r="F24" s="0" t="n">
        <f aca="false">IF(E24="","",E24/3)</f>
        <v>73.6666666666667</v>
      </c>
    </row>
    <row r="25" customFormat="false" ht="15.75" hidden="false" customHeight="false" outlineLevel="0" collapsed="false">
      <c r="B25" s="54" t="str">
        <f aca="false">'101'!B38</f>
        <v>Roberts</v>
      </c>
      <c r="C25" s="54" t="n">
        <f aca="false">'101'!A38</f>
        <v>101</v>
      </c>
      <c r="D25" s="54" t="str">
        <f aca="false">'101'!C1</f>
        <v>University 101</v>
      </c>
      <c r="E25" s="54" t="n">
        <f aca="false">'101'!J38</f>
        <v>220</v>
      </c>
      <c r="F25" s="0" t="n">
        <f aca="false">IF(E25="","",E25/3)</f>
        <v>73.3333333333333</v>
      </c>
    </row>
    <row r="26" customFormat="false" ht="15.75" hidden="false" customHeight="false" outlineLevel="0" collapsed="false">
      <c r="B26" s="54" t="str">
        <f aca="false">'202'!B38</f>
        <v>Cowen</v>
      </c>
      <c r="C26" s="54" t="n">
        <f aca="false">'202'!A38</f>
        <v>202</v>
      </c>
      <c r="D26" s="54" t="str">
        <f aca="false">'202'!C1</f>
        <v>University 202</v>
      </c>
      <c r="E26" s="54" t="n">
        <f aca="false">'202'!J38</f>
        <v>217.5</v>
      </c>
      <c r="F26" s="0" t="n">
        <f aca="false">IF(E26="","",E26/3)</f>
        <v>72.5</v>
      </c>
    </row>
    <row r="27" customFormat="false" ht="15.75" hidden="false" customHeight="false" outlineLevel="0" collapsed="false">
      <c r="B27" s="54" t="str">
        <f aca="false">'707'!B38</f>
        <v>Simpson</v>
      </c>
      <c r="C27" s="54" t="n">
        <f aca="false">'707'!A38</f>
        <v>707</v>
      </c>
      <c r="D27" s="54" t="str">
        <f aca="false">'707'!C1</f>
        <v>Unviersity 707</v>
      </c>
      <c r="E27" s="54" t="n">
        <f aca="false">'707'!J38</f>
        <v>215.5</v>
      </c>
      <c r="F27" s="0" t="n">
        <f aca="false">IF(E27="","",E27/3)</f>
        <v>71.8333333333333</v>
      </c>
    </row>
    <row r="28" customFormat="false" ht="15.75" hidden="false" customHeight="false" outlineLevel="0" collapsed="false">
      <c r="B28" s="54" t="str">
        <f aca="false">'505'!B38</f>
        <v>Moore</v>
      </c>
      <c r="C28" s="54" t="n">
        <f aca="false">'505'!A38</f>
        <v>505</v>
      </c>
      <c r="D28" s="54" t="str">
        <f aca="false">'505'!C1</f>
        <v>University 505</v>
      </c>
      <c r="E28" s="54" t="n">
        <f aca="false">'505'!J38</f>
        <v>212.5</v>
      </c>
      <c r="F28" s="0" t="n">
        <f aca="false">IF(E28="","",E28/3)</f>
        <v>70.8333333333333</v>
      </c>
    </row>
    <row r="29" customFormat="false" ht="15.75" hidden="false" customHeight="false" outlineLevel="0" collapsed="false">
      <c r="B29" s="54" t="str">
        <f aca="false">'303'!B39</f>
        <v>Green</v>
      </c>
      <c r="C29" s="54" t="n">
        <f aca="false">'303'!A39</f>
        <v>303</v>
      </c>
      <c r="D29" s="54" t="str">
        <f aca="false">'303'!C1</f>
        <v>Univerity 303</v>
      </c>
      <c r="E29" s="54" t="n">
        <f aca="false">'303'!J39</f>
        <v>200</v>
      </c>
      <c r="F29" s="0" t="n">
        <f aca="false">IF(E29="","",E29/3)</f>
        <v>66.6666666666667</v>
      </c>
    </row>
    <row r="30" customFormat="false" ht="15.75" hidden="false" customHeight="false" outlineLevel="0" collapsed="false">
      <c r="B30" s="54" t="str">
        <f aca="false">'303'!B40</f>
        <v>Blue</v>
      </c>
      <c r="C30" s="54" t="n">
        <f aca="false">'303'!A40</f>
        <v>303</v>
      </c>
      <c r="D30" s="54" t="str">
        <f aca="false">'303'!C1</f>
        <v>Univerity 303</v>
      </c>
      <c r="E30" s="54" t="n">
        <f aca="false">'303'!J40</f>
        <v>190</v>
      </c>
      <c r="F30" s="0" t="n">
        <f aca="false">IF(E30="","",E30/3)</f>
        <v>63.3333333333333</v>
      </c>
    </row>
    <row r="31" customFormat="false" ht="15.75" hidden="false" customHeight="false" outlineLevel="0" collapsed="false">
      <c r="B31" s="54"/>
      <c r="C31" s="54"/>
      <c r="D31" s="54"/>
      <c r="E31" s="54"/>
    </row>
    <row r="32" customFormat="false" ht="15.75" hidden="false" customHeight="false" outlineLevel="0" collapsed="false">
      <c r="B32" s="54"/>
      <c r="C32" s="54"/>
      <c r="D32" s="54"/>
      <c r="E32" s="54"/>
    </row>
    <row r="33" customFormat="false" ht="15.75" hidden="false" customHeight="false" outlineLevel="0" collapsed="false">
      <c r="B33" s="54"/>
      <c r="C33" s="54"/>
      <c r="D33" s="54"/>
      <c r="E33" s="54"/>
    </row>
    <row r="34" customFormat="false" ht="15.75" hidden="false" customHeight="false" outlineLevel="0" collapsed="false">
      <c r="B34" s="54"/>
      <c r="C34" s="54"/>
      <c r="D34" s="54"/>
      <c r="E34" s="54"/>
    </row>
    <row r="35" customFormat="false" ht="15.75" hidden="false" customHeight="false" outlineLevel="0" collapsed="false">
      <c r="B35" s="54"/>
      <c r="C35" s="54"/>
      <c r="D35" s="54"/>
      <c r="E35" s="54"/>
    </row>
    <row r="36" customFormat="false" ht="15.75" hidden="false" customHeight="false" outlineLevel="0" collapsed="false">
      <c r="B36" s="54"/>
      <c r="C36" s="54"/>
      <c r="D36" s="54"/>
      <c r="E36" s="54"/>
    </row>
    <row r="37" customFormat="false" ht="15.75" hidden="false" customHeight="false" outlineLevel="0" collapsed="false">
      <c r="B37" s="54"/>
      <c r="C37" s="54"/>
      <c r="D37" s="54"/>
      <c r="E37" s="54"/>
    </row>
    <row r="38" customFormat="false" ht="15.75" hidden="false" customHeight="false" outlineLevel="0" collapsed="false">
      <c r="B38" s="54"/>
      <c r="C38" s="54"/>
      <c r="D38" s="54"/>
      <c r="E38" s="54"/>
    </row>
    <row r="39" customFormat="false" ht="15.75" hidden="false" customHeight="false" outlineLevel="0" collapsed="false">
      <c r="B39" s="54"/>
      <c r="C39" s="54"/>
      <c r="D39" s="54"/>
      <c r="E39" s="54"/>
    </row>
    <row r="40" customFormat="false" ht="15.75" hidden="false" customHeight="false" outlineLevel="0" collapsed="false">
      <c r="B40" s="54"/>
      <c r="C40" s="54"/>
      <c r="D40" s="54"/>
      <c r="E40" s="54"/>
    </row>
    <row r="41" customFormat="false" ht="15.75" hidden="false" customHeight="false" outlineLevel="0" collapsed="false">
      <c r="B41" s="54"/>
      <c r="C41" s="54"/>
      <c r="D41" s="54"/>
      <c r="E41" s="54"/>
    </row>
    <row r="42" customFormat="false" ht="15.75" hidden="false" customHeight="false" outlineLevel="0" collapsed="false">
      <c r="B42" s="54"/>
      <c r="C42" s="54"/>
      <c r="D42" s="54"/>
      <c r="E42" s="54"/>
    </row>
    <row r="43" customFormat="false" ht="15.75" hidden="false" customHeight="false" outlineLevel="0" collapsed="false">
      <c r="B43" s="54"/>
      <c r="C43" s="54"/>
      <c r="D43" s="54"/>
      <c r="E43" s="54"/>
    </row>
    <row r="44" customFormat="false" ht="15.75" hidden="false" customHeight="false" outlineLevel="0" collapsed="false">
      <c r="B44" s="54"/>
      <c r="C44" s="54"/>
      <c r="D44" s="54"/>
      <c r="E44" s="54"/>
    </row>
    <row r="45" customFormat="false" ht="15.75" hidden="false" customHeight="false" outlineLevel="0" collapsed="false">
      <c r="B45" s="54"/>
      <c r="C45" s="54"/>
      <c r="D45" s="54"/>
      <c r="E45" s="54"/>
    </row>
    <row r="46" customFormat="false" ht="15.75" hidden="false" customHeight="false" outlineLevel="0" collapsed="false">
      <c r="B46" s="54"/>
      <c r="C46" s="54"/>
      <c r="D46" s="54"/>
      <c r="E46" s="54"/>
    </row>
    <row r="47" customFormat="false" ht="15.75" hidden="false" customHeight="false" outlineLevel="0" collapsed="false">
      <c r="B47" s="54"/>
      <c r="C47" s="54"/>
      <c r="D47" s="54"/>
      <c r="E47" s="54"/>
    </row>
    <row r="48" customFormat="false" ht="15.75" hidden="false" customHeight="false" outlineLevel="0" collapsed="false">
      <c r="B48" s="54"/>
      <c r="C48" s="54"/>
      <c r="D48" s="54"/>
      <c r="E48" s="54"/>
    </row>
    <row r="49" customFormat="false" ht="15.75" hidden="false" customHeight="false" outlineLevel="0" collapsed="false">
      <c r="B49" s="54"/>
      <c r="C49" s="54"/>
      <c r="D49" s="54"/>
      <c r="E49" s="54"/>
    </row>
    <row r="50" customFormat="false" ht="15.75" hidden="false" customHeight="false" outlineLevel="0" collapsed="false">
      <c r="B50" s="54"/>
      <c r="C50" s="54"/>
      <c r="D50" s="54"/>
      <c r="E50" s="54"/>
    </row>
    <row r="51" customFormat="false" ht="15.75" hidden="false" customHeight="false" outlineLevel="0" collapsed="false">
      <c r="B51" s="54"/>
      <c r="C51" s="54"/>
      <c r="D51" s="54"/>
      <c r="E51" s="54"/>
    </row>
    <row r="52" customFormat="false" ht="15.75" hidden="false" customHeight="false" outlineLevel="0" collapsed="false">
      <c r="B52" s="54"/>
      <c r="C52" s="54"/>
      <c r="D52" s="54"/>
      <c r="E52" s="54"/>
    </row>
    <row r="53" customFormat="false" ht="15.75" hidden="false" customHeight="false" outlineLevel="0" collapsed="false">
      <c r="B53" s="54"/>
      <c r="C53" s="54"/>
      <c r="D53" s="54"/>
      <c r="E53" s="54"/>
    </row>
    <row r="54" customFormat="false" ht="15.75" hidden="false" customHeight="false" outlineLevel="0" collapsed="false">
      <c r="B54" s="54"/>
      <c r="C54" s="54"/>
      <c r="D54" s="54"/>
      <c r="E54" s="54"/>
    </row>
    <row r="55" customFormat="false" ht="15.75" hidden="false" customHeight="false" outlineLevel="0" collapsed="false">
      <c r="B55" s="54"/>
      <c r="C55" s="54"/>
      <c r="D55" s="54"/>
      <c r="E55" s="54"/>
    </row>
    <row r="56" customFormat="false" ht="15.75" hidden="false" customHeight="false" outlineLevel="0" collapsed="false">
      <c r="B56" s="54"/>
      <c r="C56" s="54"/>
      <c r="D56" s="54"/>
      <c r="E56" s="54"/>
    </row>
    <row r="57" customFormat="false" ht="15.75" hidden="false" customHeight="false" outlineLevel="0" collapsed="false">
      <c r="B57" s="54"/>
      <c r="C57" s="54"/>
      <c r="D57" s="54"/>
      <c r="E57" s="54"/>
    </row>
    <row r="58" customFormat="false" ht="15.75" hidden="false" customHeight="false" outlineLevel="0" collapsed="false">
      <c r="B58" s="54"/>
      <c r="C58" s="54"/>
      <c r="D58" s="54"/>
      <c r="E58" s="54"/>
    </row>
    <row r="59" customFormat="false" ht="15.75" hidden="false" customHeight="false" outlineLevel="0" collapsed="false">
      <c r="B59" s="54"/>
      <c r="C59" s="54"/>
      <c r="D59" s="54"/>
      <c r="E59" s="54"/>
    </row>
    <row r="60" customFormat="false" ht="15.75" hidden="false" customHeight="false" outlineLevel="0" collapsed="false">
      <c r="B60" s="54"/>
      <c r="C60" s="54"/>
      <c r="D60" s="54"/>
      <c r="E60" s="54"/>
    </row>
    <row r="61" customFormat="false" ht="15.75" hidden="false" customHeight="false" outlineLevel="0" collapsed="false">
      <c r="B61" s="54"/>
      <c r="C61" s="54"/>
      <c r="D61" s="54"/>
      <c r="E61" s="54"/>
    </row>
    <row r="62" customFormat="false" ht="15.75" hidden="false" customHeight="false" outlineLevel="0" collapsed="false">
      <c r="B62" s="54"/>
      <c r="C62" s="54"/>
      <c r="D62" s="54"/>
      <c r="E62" s="54"/>
    </row>
    <row r="63" customFormat="false" ht="15.75" hidden="false" customHeight="false" outlineLevel="0" collapsed="false">
      <c r="B63" s="54"/>
      <c r="C63" s="54"/>
      <c r="D63" s="54"/>
      <c r="E63" s="54"/>
    </row>
    <row r="64" customFormat="false" ht="15.75" hidden="false" customHeight="false" outlineLevel="0" collapsed="false">
      <c r="B64" s="54"/>
      <c r="C64" s="54"/>
      <c r="D64" s="54"/>
      <c r="E64" s="54"/>
    </row>
    <row r="65" customFormat="false" ht="15.75" hidden="false" customHeight="false" outlineLevel="0" collapsed="false">
      <c r="B65" s="54"/>
      <c r="C65" s="54"/>
      <c r="D65" s="54"/>
      <c r="E65" s="54"/>
    </row>
    <row r="66" customFormat="false" ht="15.75" hidden="false" customHeight="false" outlineLevel="0" collapsed="false">
      <c r="B66" s="54"/>
      <c r="C66" s="54"/>
      <c r="D66" s="54"/>
      <c r="E66" s="54"/>
    </row>
    <row r="67" customFormat="false" ht="15.75" hidden="false" customHeight="false" outlineLevel="0" collapsed="false">
      <c r="B67" s="54"/>
      <c r="C67" s="54"/>
      <c r="D67" s="54"/>
      <c r="E67" s="54"/>
    </row>
    <row r="68" customFormat="false" ht="15.75" hidden="false" customHeight="false" outlineLevel="0" collapsed="false">
      <c r="B68" s="54"/>
      <c r="C68" s="54"/>
      <c r="D68" s="54"/>
      <c r="E68" s="54"/>
    </row>
    <row r="69" customFormat="false" ht="15.75" hidden="false" customHeight="false" outlineLevel="0" collapsed="false">
      <c r="B69" s="54"/>
      <c r="C69" s="54"/>
      <c r="D69" s="54"/>
      <c r="E69" s="54"/>
    </row>
    <row r="70" customFormat="false" ht="15.75" hidden="false" customHeight="false" outlineLevel="0" collapsed="false">
      <c r="B70" s="54"/>
      <c r="C70" s="54"/>
      <c r="D70" s="54"/>
      <c r="E70" s="54"/>
    </row>
    <row r="71" customFormat="false" ht="15.75" hidden="false" customHeight="false" outlineLevel="0" collapsed="false">
      <c r="B71" s="54"/>
      <c r="C71" s="54"/>
      <c r="D71" s="54"/>
      <c r="E71" s="54"/>
    </row>
    <row r="72" customFormat="false" ht="15.75" hidden="false" customHeight="false" outlineLevel="0" collapsed="false">
      <c r="B72" s="54"/>
      <c r="C72" s="54"/>
      <c r="D72" s="54"/>
      <c r="E72" s="54"/>
    </row>
    <row r="73" customFormat="false" ht="15.75" hidden="false" customHeight="false" outlineLevel="0" collapsed="false">
      <c r="B73" s="54"/>
      <c r="C73" s="54"/>
      <c r="D73" s="54"/>
      <c r="E73" s="54"/>
    </row>
    <row r="74" customFormat="false" ht="15.75" hidden="false" customHeight="false" outlineLevel="0" collapsed="false">
      <c r="B74" s="54"/>
      <c r="C74" s="54"/>
      <c r="D74" s="54"/>
      <c r="E74" s="54"/>
    </row>
    <row r="75" customFormat="false" ht="15.75" hidden="false" customHeight="false" outlineLevel="0" collapsed="false">
      <c r="B75" s="54"/>
      <c r="C75" s="54"/>
      <c r="D75" s="54"/>
      <c r="E75" s="54"/>
    </row>
    <row r="76" customFormat="false" ht="15.75" hidden="false" customHeight="false" outlineLevel="0" collapsed="false">
      <c r="B76" s="54"/>
      <c r="C76" s="54"/>
      <c r="D76" s="54"/>
      <c r="E76" s="54"/>
    </row>
    <row r="77" customFormat="false" ht="15.75" hidden="false" customHeight="false" outlineLevel="0" collapsed="false">
      <c r="B77" s="54"/>
      <c r="C77" s="54"/>
      <c r="D77" s="54"/>
      <c r="E77" s="54"/>
    </row>
    <row r="78" customFormat="false" ht="15.75" hidden="false" customHeight="false" outlineLevel="0" collapsed="false">
      <c r="B78" s="54"/>
      <c r="C78" s="54"/>
      <c r="D78" s="54"/>
      <c r="E78" s="54"/>
    </row>
    <row r="79" customFormat="false" ht="15.75" hidden="false" customHeight="false" outlineLevel="0" collapsed="false">
      <c r="B79" s="54"/>
      <c r="C79" s="54"/>
      <c r="D79" s="54"/>
      <c r="E79" s="54"/>
    </row>
    <row r="80" customFormat="false" ht="15.75" hidden="false" customHeight="false" outlineLevel="0" collapsed="false">
      <c r="B80" s="54"/>
      <c r="C80" s="54"/>
      <c r="D80" s="54"/>
      <c r="E80" s="54"/>
    </row>
    <row r="81" customFormat="false" ht="15.75" hidden="false" customHeight="false" outlineLevel="0" collapsed="false">
      <c r="B81" s="54"/>
      <c r="C81" s="54"/>
      <c r="D81" s="54"/>
      <c r="E81" s="54"/>
    </row>
    <row r="82" customFormat="false" ht="15.75" hidden="false" customHeight="false" outlineLevel="0" collapsed="false">
      <c r="B82" s="54"/>
      <c r="C82" s="54"/>
      <c r="D82" s="54"/>
      <c r="E82" s="54"/>
    </row>
    <row r="83" customFormat="false" ht="15.75" hidden="false" customHeight="false" outlineLevel="0" collapsed="false">
      <c r="B83" s="54"/>
      <c r="C83" s="54"/>
      <c r="D83" s="54"/>
      <c r="E83" s="54"/>
    </row>
    <row r="84" customFormat="false" ht="15.75" hidden="false" customHeight="false" outlineLevel="0" collapsed="false">
      <c r="B84" s="54"/>
      <c r="C84" s="54"/>
      <c r="D84" s="54"/>
      <c r="E84" s="54"/>
    </row>
    <row r="85" customFormat="false" ht="15.75" hidden="false" customHeight="false" outlineLevel="0" collapsed="false">
      <c r="B85" s="54"/>
      <c r="C85" s="54"/>
      <c r="D85" s="54"/>
      <c r="E85" s="54"/>
    </row>
    <row r="86" customFormat="false" ht="15.75" hidden="false" customHeight="false" outlineLevel="0" collapsed="false">
      <c r="B86" s="54"/>
      <c r="C86" s="54"/>
      <c r="D86" s="54"/>
      <c r="E86" s="54"/>
    </row>
    <row r="87" customFormat="false" ht="15.75" hidden="false" customHeight="false" outlineLevel="0" collapsed="false">
      <c r="B87" s="54"/>
      <c r="C87" s="54"/>
      <c r="D87" s="54"/>
      <c r="E87" s="54"/>
    </row>
    <row r="88" customFormat="false" ht="15.75" hidden="false" customHeight="false" outlineLevel="0" collapsed="false">
      <c r="B88" s="54"/>
      <c r="C88" s="54"/>
      <c r="D88" s="54"/>
      <c r="E88" s="54"/>
    </row>
    <row r="89" customFormat="false" ht="15.75" hidden="false" customHeight="false" outlineLevel="0" collapsed="false">
      <c r="B89" s="54"/>
      <c r="C89" s="54"/>
      <c r="D89" s="54"/>
      <c r="E89" s="54"/>
    </row>
    <row r="90" customFormat="false" ht="15.75" hidden="false" customHeight="false" outlineLevel="0" collapsed="false">
      <c r="B90" s="54"/>
      <c r="C90" s="54"/>
      <c r="D90" s="54"/>
      <c r="E90" s="54"/>
    </row>
    <row r="91" customFormat="false" ht="15.75" hidden="false" customHeight="false" outlineLevel="0" collapsed="false">
      <c r="B91" s="54"/>
      <c r="C91" s="54"/>
      <c r="D91" s="54"/>
      <c r="E91" s="54"/>
    </row>
    <row r="92" customFormat="false" ht="15.75" hidden="false" customHeight="false" outlineLevel="0" collapsed="false">
      <c r="B92" s="54"/>
      <c r="C92" s="54"/>
      <c r="D92" s="54"/>
      <c r="E92" s="54"/>
    </row>
    <row r="93" customFormat="false" ht="15.75" hidden="false" customHeight="false" outlineLevel="0" collapsed="false">
      <c r="B93" s="54"/>
      <c r="C93" s="54"/>
      <c r="D93" s="54"/>
      <c r="E93" s="54"/>
    </row>
    <row r="94" customFormat="false" ht="15.75" hidden="false" customHeight="false" outlineLevel="0" collapsed="false">
      <c r="B94" s="54"/>
      <c r="C94" s="54"/>
      <c r="D94" s="54"/>
      <c r="E94" s="54"/>
    </row>
    <row r="95" customFormat="false" ht="15.75" hidden="false" customHeight="false" outlineLevel="0" collapsed="false">
      <c r="B95" s="54"/>
      <c r="C95" s="54"/>
      <c r="D95" s="54"/>
      <c r="E95" s="54"/>
    </row>
    <row r="96" customFormat="false" ht="15.75" hidden="false" customHeight="false" outlineLevel="0" collapsed="false">
      <c r="B96" s="54"/>
      <c r="C96" s="54"/>
      <c r="D96" s="54"/>
      <c r="E96" s="54"/>
    </row>
    <row r="97" customFormat="false" ht="15.75" hidden="false" customHeight="false" outlineLevel="0" collapsed="false">
      <c r="B97" s="54"/>
      <c r="C97" s="54"/>
      <c r="D97" s="54"/>
      <c r="E97" s="54"/>
    </row>
    <row r="98" customFormat="false" ht="15.75" hidden="false" customHeight="false" outlineLevel="0" collapsed="false">
      <c r="B98" s="54"/>
      <c r="C98" s="54"/>
      <c r="D98" s="54"/>
      <c r="E98" s="54"/>
    </row>
    <row r="99" customFormat="false" ht="15.75" hidden="false" customHeight="false" outlineLevel="0" collapsed="false">
      <c r="B99" s="54"/>
      <c r="C99" s="54"/>
      <c r="D99" s="54"/>
      <c r="E99" s="54"/>
    </row>
    <row r="100" customFormat="false" ht="15.75" hidden="false" customHeight="false" outlineLevel="0" collapsed="false">
      <c r="B100" s="54"/>
      <c r="C100" s="54"/>
      <c r="D100" s="54"/>
      <c r="E100" s="54"/>
    </row>
    <row r="101" customFormat="false" ht="15.75" hidden="false" customHeight="false" outlineLevel="0" collapsed="false">
      <c r="B101" s="54"/>
      <c r="C101" s="54"/>
      <c r="D101" s="54"/>
      <c r="E101" s="54"/>
    </row>
    <row r="102" customFormat="false" ht="15.75" hidden="false" customHeight="false" outlineLevel="0" collapsed="false">
      <c r="B102" s="54"/>
      <c r="C102" s="54"/>
      <c r="D102" s="54"/>
      <c r="E102" s="54"/>
    </row>
    <row r="103" customFormat="false" ht="15.75" hidden="false" customHeight="false" outlineLevel="0" collapsed="false">
      <c r="B103" s="54"/>
      <c r="C103" s="54"/>
      <c r="D103" s="54"/>
      <c r="E103" s="54"/>
    </row>
    <row r="104" customFormat="false" ht="15.75" hidden="false" customHeight="false" outlineLevel="0" collapsed="false">
      <c r="B104" s="54"/>
      <c r="C104" s="54"/>
      <c r="D104" s="54"/>
      <c r="E104" s="54"/>
    </row>
    <row r="105" customFormat="false" ht="15.75" hidden="false" customHeight="false" outlineLevel="0" collapsed="false">
      <c r="B105" s="54"/>
      <c r="C105" s="54"/>
      <c r="D105" s="54"/>
      <c r="E105" s="54"/>
    </row>
    <row r="106" customFormat="false" ht="15.75" hidden="false" customHeight="false" outlineLevel="0" collapsed="false">
      <c r="B106" s="54"/>
      <c r="C106" s="54"/>
      <c r="D106" s="54"/>
      <c r="E106" s="54"/>
    </row>
    <row r="107" customFormat="false" ht="15.75" hidden="false" customHeight="false" outlineLevel="0" collapsed="false">
      <c r="B107" s="54"/>
      <c r="C107" s="54"/>
      <c r="D107" s="54"/>
      <c r="E107" s="54"/>
    </row>
    <row r="108" customFormat="false" ht="15.75" hidden="false" customHeight="false" outlineLevel="0" collapsed="false">
      <c r="B108" s="54"/>
      <c r="C108" s="54"/>
      <c r="D108" s="54"/>
      <c r="E108" s="54"/>
    </row>
    <row r="109" customFormat="false" ht="15.75" hidden="false" customHeight="false" outlineLevel="0" collapsed="false">
      <c r="B109" s="54"/>
      <c r="C109" s="54"/>
      <c r="D109" s="54"/>
      <c r="E109" s="54"/>
    </row>
    <row r="110" customFormat="false" ht="15.75" hidden="false" customHeight="false" outlineLevel="0" collapsed="false">
      <c r="B110" s="54"/>
      <c r="C110" s="54"/>
      <c r="D110" s="54"/>
      <c r="E110" s="54"/>
    </row>
    <row r="111" customFormat="false" ht="15.75" hidden="false" customHeight="false" outlineLevel="0" collapsed="false">
      <c r="B111" s="54"/>
      <c r="C111" s="54"/>
      <c r="D111" s="54"/>
      <c r="E111" s="54"/>
    </row>
    <row r="112" customFormat="false" ht="15.75" hidden="false" customHeight="false" outlineLevel="0" collapsed="false">
      <c r="B112" s="54"/>
      <c r="C112" s="54"/>
      <c r="D112" s="54"/>
      <c r="E112" s="54"/>
    </row>
    <row r="113" customFormat="false" ht="15.75" hidden="false" customHeight="false" outlineLevel="0" collapsed="false">
      <c r="B113" s="54"/>
      <c r="C113" s="54"/>
      <c r="D113" s="54"/>
      <c r="E113" s="54"/>
    </row>
    <row r="114" customFormat="false" ht="15.75" hidden="false" customHeight="false" outlineLevel="0" collapsed="false">
      <c r="B114" s="54"/>
      <c r="C114" s="54"/>
      <c r="D114" s="54"/>
      <c r="E114" s="54"/>
    </row>
    <row r="115" customFormat="false" ht="15.75" hidden="false" customHeight="false" outlineLevel="0" collapsed="false">
      <c r="B115" s="54"/>
      <c r="C115" s="54"/>
      <c r="D115" s="54"/>
      <c r="E115" s="54"/>
    </row>
    <row r="116" customFormat="false" ht="15.75" hidden="false" customHeight="false" outlineLevel="0" collapsed="false">
      <c r="B116" s="54"/>
      <c r="C116" s="54"/>
      <c r="D116" s="54"/>
      <c r="E116" s="54"/>
    </row>
    <row r="117" customFormat="false" ht="15.75" hidden="false" customHeight="false" outlineLevel="0" collapsed="false">
      <c r="B117" s="54"/>
      <c r="C117" s="54"/>
      <c r="D117" s="54"/>
      <c r="E117" s="54"/>
    </row>
    <row r="118" customFormat="false" ht="15.75" hidden="false" customHeight="false" outlineLevel="0" collapsed="false">
      <c r="B118" s="54"/>
      <c r="C118" s="54"/>
      <c r="D118" s="54"/>
      <c r="E118" s="54"/>
    </row>
    <row r="119" customFormat="false" ht="15.75" hidden="false" customHeight="false" outlineLevel="0" collapsed="false">
      <c r="B119" s="54"/>
      <c r="C119" s="54"/>
      <c r="D119" s="54"/>
      <c r="E119" s="54"/>
    </row>
    <row r="120" customFormat="false" ht="15.75" hidden="false" customHeight="false" outlineLevel="0" collapsed="false">
      <c r="B120" s="54"/>
      <c r="C120" s="54"/>
      <c r="D120" s="54"/>
      <c r="E120" s="54"/>
    </row>
    <row r="121" customFormat="false" ht="15.75" hidden="false" customHeight="false" outlineLevel="0" collapsed="false">
      <c r="B121" s="54"/>
      <c r="C121" s="54"/>
      <c r="D121" s="54"/>
      <c r="E121" s="54"/>
    </row>
    <row r="122" customFormat="false" ht="15.75" hidden="false" customHeight="false" outlineLevel="0" collapsed="false">
      <c r="B122" s="54"/>
      <c r="C122" s="54"/>
      <c r="D122" s="54"/>
      <c r="E122" s="54"/>
    </row>
    <row r="123" customFormat="false" ht="15.75" hidden="false" customHeight="false" outlineLevel="0" collapsed="false">
      <c r="B123" s="54"/>
      <c r="C123" s="54"/>
      <c r="D123" s="54"/>
      <c r="E123" s="54"/>
    </row>
    <row r="124" customFormat="false" ht="15.75" hidden="false" customHeight="false" outlineLevel="0" collapsed="false">
      <c r="B124" s="54"/>
      <c r="C124" s="54"/>
      <c r="D124" s="54"/>
      <c r="E124" s="54"/>
    </row>
    <row r="125" customFormat="false" ht="15.75" hidden="false" customHeight="false" outlineLevel="0" collapsed="false">
      <c r="B125" s="54"/>
      <c r="C125" s="54"/>
      <c r="D125" s="54"/>
      <c r="E125" s="54"/>
    </row>
    <row r="126" customFormat="false" ht="15.75" hidden="false" customHeight="false" outlineLevel="0" collapsed="false">
      <c r="B126" s="54"/>
      <c r="C126" s="54"/>
      <c r="D126" s="54"/>
      <c r="E126" s="54"/>
    </row>
    <row r="127" customFormat="false" ht="15.75" hidden="false" customHeight="false" outlineLevel="0" collapsed="false">
      <c r="B127" s="54"/>
      <c r="C127" s="54"/>
      <c r="D127" s="54"/>
      <c r="E127" s="54"/>
    </row>
    <row r="128" customFormat="false" ht="15.75" hidden="false" customHeight="false" outlineLevel="0" collapsed="false">
      <c r="B128" s="54"/>
      <c r="C128" s="54"/>
      <c r="D128" s="54"/>
      <c r="E128" s="54"/>
    </row>
    <row r="129" customFormat="false" ht="15.75" hidden="false" customHeight="false" outlineLevel="0" collapsed="false">
      <c r="B129" s="54"/>
      <c r="C129" s="54"/>
      <c r="D129" s="54"/>
      <c r="E129" s="54"/>
    </row>
    <row r="130" customFormat="false" ht="15.75" hidden="false" customHeight="false" outlineLevel="0" collapsed="false">
      <c r="B130" s="54"/>
      <c r="C130" s="54"/>
      <c r="D130" s="54"/>
      <c r="E130" s="54"/>
    </row>
    <row r="131" customFormat="false" ht="15.75" hidden="false" customHeight="false" outlineLevel="0" collapsed="false">
      <c r="B131" s="54"/>
      <c r="C131" s="54"/>
      <c r="D131" s="54"/>
      <c r="E131" s="54"/>
    </row>
    <row r="132" customFormat="false" ht="15.75" hidden="false" customHeight="false" outlineLevel="0" collapsed="false">
      <c r="B132" s="54"/>
      <c r="C132" s="54"/>
      <c r="D132" s="54"/>
      <c r="E132" s="54"/>
    </row>
    <row r="133" customFormat="false" ht="15.75" hidden="false" customHeight="false" outlineLevel="0" collapsed="false">
      <c r="B133" s="54"/>
      <c r="C133" s="54"/>
      <c r="D133" s="54"/>
      <c r="E133" s="54"/>
    </row>
    <row r="134" customFormat="false" ht="15.75" hidden="false" customHeight="false" outlineLevel="0" collapsed="false">
      <c r="B134" s="54"/>
      <c r="C134" s="54"/>
      <c r="D134" s="54"/>
      <c r="E134" s="54"/>
    </row>
    <row r="135" customFormat="false" ht="15.75" hidden="false" customHeight="false" outlineLevel="0" collapsed="false">
      <c r="B135" s="54"/>
      <c r="C135" s="54"/>
      <c r="D135" s="54"/>
      <c r="E135" s="54"/>
    </row>
    <row r="136" customFormat="false" ht="15.75" hidden="false" customHeight="false" outlineLevel="0" collapsed="false">
      <c r="B136" s="54"/>
      <c r="C136" s="54"/>
      <c r="D136" s="54"/>
      <c r="E136" s="54"/>
    </row>
    <row r="137" customFormat="false" ht="15.75" hidden="false" customHeight="false" outlineLevel="0" collapsed="false">
      <c r="B137" s="54"/>
      <c r="C137" s="54"/>
      <c r="D137" s="54"/>
      <c r="E137" s="54"/>
    </row>
    <row r="138" customFormat="false" ht="15.75" hidden="false" customHeight="false" outlineLevel="0" collapsed="false">
      <c r="B138" s="54"/>
      <c r="C138" s="54"/>
      <c r="D138" s="54"/>
      <c r="E138" s="54"/>
    </row>
    <row r="139" customFormat="false" ht="15.75" hidden="false" customHeight="false" outlineLevel="0" collapsed="false">
      <c r="B139" s="54"/>
      <c r="C139" s="54"/>
      <c r="D139" s="54"/>
      <c r="E139" s="54"/>
    </row>
    <row r="140" customFormat="false" ht="15.75" hidden="false" customHeight="false" outlineLevel="0" collapsed="false">
      <c r="B140" s="54"/>
      <c r="C140" s="54"/>
      <c r="D140" s="54"/>
      <c r="E140" s="54"/>
    </row>
    <row r="141" customFormat="false" ht="15.75" hidden="false" customHeight="false" outlineLevel="0" collapsed="false">
      <c r="B141" s="54"/>
      <c r="C141" s="54"/>
      <c r="D141" s="54"/>
      <c r="E141" s="54"/>
    </row>
    <row r="142" customFormat="false" ht="15.75" hidden="false" customHeight="false" outlineLevel="0" collapsed="false">
      <c r="B142" s="54"/>
      <c r="C142" s="54"/>
      <c r="D142" s="54"/>
      <c r="E142" s="54"/>
    </row>
    <row r="143" customFormat="false" ht="15.75" hidden="false" customHeight="false" outlineLevel="0" collapsed="false">
      <c r="B143" s="54"/>
      <c r="C143" s="54"/>
      <c r="D143" s="54"/>
      <c r="E143" s="54"/>
    </row>
    <row r="144" customFormat="false" ht="15.75" hidden="false" customHeight="false" outlineLevel="0" collapsed="false">
      <c r="B144" s="54"/>
      <c r="C144" s="54"/>
      <c r="D144" s="54"/>
      <c r="E144" s="54"/>
    </row>
    <row r="145" customFormat="false" ht="15.75" hidden="false" customHeight="false" outlineLevel="0" collapsed="false">
      <c r="B145" s="54"/>
      <c r="C145" s="54"/>
      <c r="D145" s="54"/>
      <c r="E145" s="54"/>
    </row>
    <row r="146" customFormat="false" ht="15.75" hidden="false" customHeight="false" outlineLevel="0" collapsed="false">
      <c r="B146" s="54"/>
      <c r="C146" s="54"/>
      <c r="D146" s="54"/>
      <c r="E146" s="54"/>
    </row>
    <row r="147" customFormat="false" ht="15.75" hidden="false" customHeight="false" outlineLevel="0" collapsed="false">
      <c r="B147" s="54"/>
      <c r="C147" s="54"/>
      <c r="D147" s="54"/>
      <c r="E147" s="54"/>
    </row>
    <row r="148" customFormat="false" ht="15.75" hidden="false" customHeight="false" outlineLevel="0" collapsed="false">
      <c r="B148" s="54"/>
      <c r="C148" s="54"/>
      <c r="D148" s="54"/>
      <c r="E148" s="54"/>
    </row>
    <row r="149" customFormat="false" ht="15.75" hidden="false" customHeight="false" outlineLevel="0" collapsed="false">
      <c r="B149" s="54"/>
      <c r="C149" s="54"/>
      <c r="D149" s="54"/>
      <c r="E149" s="54"/>
    </row>
    <row r="150" customFormat="false" ht="15.75" hidden="false" customHeight="false" outlineLevel="0" collapsed="false">
      <c r="B150" s="54"/>
      <c r="C150" s="54"/>
      <c r="D150" s="54"/>
      <c r="E150" s="54"/>
    </row>
    <row r="151" customFormat="false" ht="15.75" hidden="false" customHeight="false" outlineLevel="0" collapsed="false">
      <c r="B151" s="54"/>
      <c r="C151" s="54"/>
      <c r="D151" s="54"/>
      <c r="E151" s="54"/>
    </row>
    <row r="152" customFormat="false" ht="15.75" hidden="false" customHeight="false" outlineLevel="0" collapsed="false">
      <c r="B152" s="54"/>
      <c r="C152" s="54"/>
      <c r="D152" s="54"/>
      <c r="E152" s="54"/>
    </row>
    <row r="153" customFormat="false" ht="15.75" hidden="false" customHeight="false" outlineLevel="0" collapsed="false">
      <c r="B153" s="54"/>
      <c r="C153" s="54"/>
      <c r="D153" s="54"/>
      <c r="E153" s="54"/>
    </row>
    <row r="154" customFormat="false" ht="15.75" hidden="false" customHeight="false" outlineLevel="0" collapsed="false">
      <c r="B154" s="54"/>
      <c r="C154" s="54"/>
      <c r="D154" s="54"/>
      <c r="E154" s="54"/>
    </row>
    <row r="155" customFormat="false" ht="15.75" hidden="false" customHeight="false" outlineLevel="0" collapsed="false">
      <c r="B155" s="54"/>
      <c r="C155" s="54"/>
      <c r="D155" s="54"/>
      <c r="E155" s="54"/>
    </row>
    <row r="156" customFormat="false" ht="15.75" hidden="false" customHeight="false" outlineLevel="0" collapsed="false">
      <c r="B156" s="54"/>
      <c r="C156" s="54"/>
      <c r="D156" s="54"/>
      <c r="E156" s="54"/>
    </row>
    <row r="157" customFormat="false" ht="15.75" hidden="false" customHeight="false" outlineLevel="0" collapsed="false">
      <c r="B157" s="54"/>
      <c r="C157" s="54"/>
      <c r="D157" s="54"/>
      <c r="E157" s="54"/>
    </row>
    <row r="158" customFormat="false" ht="15.75" hidden="false" customHeight="false" outlineLevel="0" collapsed="false">
      <c r="B158" s="54"/>
      <c r="C158" s="54"/>
      <c r="D158" s="54"/>
      <c r="E158" s="54"/>
    </row>
    <row r="159" customFormat="false" ht="15.75" hidden="false" customHeight="false" outlineLevel="0" collapsed="false">
      <c r="B159" s="54"/>
      <c r="C159" s="54"/>
      <c r="D159" s="54"/>
      <c r="E159" s="54"/>
    </row>
    <row r="160" customFormat="false" ht="15.75" hidden="false" customHeight="false" outlineLevel="0" collapsed="false">
      <c r="B160" s="54"/>
      <c r="C160" s="54"/>
      <c r="D160" s="54"/>
      <c r="E160" s="54"/>
    </row>
    <row r="161" customFormat="false" ht="15.75" hidden="false" customHeight="false" outlineLevel="0" collapsed="false">
      <c r="B161" s="54"/>
      <c r="C161" s="54"/>
      <c r="D161" s="54"/>
      <c r="E161" s="54"/>
    </row>
    <row r="162" customFormat="false" ht="15.75" hidden="false" customHeight="false" outlineLevel="0" collapsed="false">
      <c r="B162" s="54"/>
      <c r="C162" s="54"/>
      <c r="D162" s="54"/>
      <c r="E162" s="54"/>
    </row>
    <row r="163" customFormat="false" ht="15.75" hidden="false" customHeight="false" outlineLevel="0" collapsed="false">
      <c r="B163" s="54"/>
      <c r="C163" s="54"/>
      <c r="D163" s="54"/>
      <c r="E163" s="54"/>
    </row>
    <row r="164" customFormat="false" ht="15.75" hidden="false" customHeight="false" outlineLevel="0" collapsed="false">
      <c r="B164" s="54"/>
      <c r="C164" s="54"/>
      <c r="D164" s="54"/>
      <c r="E164" s="54"/>
    </row>
    <row r="165" customFormat="false" ht="15.75" hidden="false" customHeight="false" outlineLevel="0" collapsed="false">
      <c r="B165" s="54"/>
      <c r="C165" s="54"/>
      <c r="D165" s="54"/>
      <c r="E165" s="54"/>
    </row>
    <row r="166" customFormat="false" ht="15.75" hidden="false" customHeight="false" outlineLevel="0" collapsed="false">
      <c r="B166" s="54"/>
      <c r="C166" s="54"/>
      <c r="D166" s="54"/>
      <c r="E166" s="54"/>
    </row>
    <row r="167" customFormat="false" ht="15.75" hidden="false" customHeight="false" outlineLevel="0" collapsed="false">
      <c r="B167" s="54"/>
      <c r="C167" s="54"/>
      <c r="D167" s="54"/>
      <c r="E167" s="54"/>
    </row>
    <row r="168" customFormat="false" ht="15.75" hidden="false" customHeight="false" outlineLevel="0" collapsed="false">
      <c r="B168" s="54"/>
      <c r="C168" s="54"/>
      <c r="D168" s="54"/>
      <c r="E168" s="54"/>
    </row>
    <row r="169" customFormat="false" ht="15.75" hidden="false" customHeight="false" outlineLevel="0" collapsed="false">
      <c r="B169" s="54"/>
      <c r="C169" s="54"/>
      <c r="D169" s="54"/>
      <c r="E169" s="54"/>
    </row>
    <row r="170" customFormat="false" ht="15.75" hidden="false" customHeight="false" outlineLevel="0" collapsed="false">
      <c r="B170" s="54"/>
      <c r="C170" s="54"/>
      <c r="D170" s="54"/>
      <c r="E170" s="54"/>
    </row>
    <row r="171" customFormat="false" ht="15.75" hidden="false" customHeight="false" outlineLevel="0" collapsed="false">
      <c r="B171" s="54"/>
      <c r="C171" s="54"/>
      <c r="D171" s="54"/>
      <c r="E171" s="54"/>
    </row>
    <row r="172" customFormat="false" ht="15.75" hidden="false" customHeight="false" outlineLevel="0" collapsed="false">
      <c r="B172" s="54"/>
      <c r="C172" s="54"/>
      <c r="D172" s="54"/>
      <c r="E172" s="54"/>
    </row>
    <row r="173" customFormat="false" ht="15.75" hidden="false" customHeight="false" outlineLevel="0" collapsed="false">
      <c r="B173" s="54"/>
      <c r="C173" s="54"/>
      <c r="D173" s="54"/>
      <c r="E173" s="54"/>
    </row>
    <row r="174" customFormat="false" ht="15.75" hidden="false" customHeight="false" outlineLevel="0" collapsed="false">
      <c r="B174" s="54"/>
      <c r="C174" s="54"/>
      <c r="D174" s="54"/>
      <c r="E174" s="54"/>
    </row>
    <row r="175" customFormat="false" ht="15.75" hidden="false" customHeight="false" outlineLevel="0" collapsed="false">
      <c r="B175" s="54"/>
      <c r="C175" s="54"/>
      <c r="D175" s="54"/>
      <c r="E175" s="54"/>
    </row>
    <row r="176" customFormat="false" ht="15.75" hidden="false" customHeight="false" outlineLevel="0" collapsed="false">
      <c r="B176" s="54"/>
      <c r="C176" s="54"/>
      <c r="D176" s="54"/>
      <c r="E176" s="54"/>
    </row>
    <row r="177" customFormat="false" ht="15.75" hidden="false" customHeight="false" outlineLevel="0" collapsed="false">
      <c r="B177" s="54"/>
      <c r="C177" s="54"/>
      <c r="D177" s="54"/>
      <c r="E177" s="54"/>
    </row>
    <row r="178" customFormat="false" ht="15.75" hidden="false" customHeight="false" outlineLevel="0" collapsed="false">
      <c r="B178" s="54"/>
      <c r="C178" s="54"/>
      <c r="D178" s="54"/>
      <c r="E178" s="54"/>
    </row>
    <row r="179" customFormat="false" ht="15.75" hidden="false" customHeight="false" outlineLevel="0" collapsed="false">
      <c r="B179" s="54"/>
      <c r="C179" s="54"/>
      <c r="D179" s="54"/>
      <c r="E179" s="54"/>
    </row>
    <row r="180" customFormat="false" ht="15.75" hidden="false" customHeight="false" outlineLevel="0" collapsed="false">
      <c r="B180" s="54"/>
      <c r="C180" s="54"/>
      <c r="D180" s="54"/>
      <c r="E180" s="54"/>
    </row>
    <row r="181" customFormat="false" ht="15.75" hidden="false" customHeight="false" outlineLevel="0" collapsed="false">
      <c r="B181" s="54"/>
      <c r="C181" s="54"/>
      <c r="D181" s="54"/>
      <c r="E181" s="54"/>
    </row>
    <row r="182" customFormat="false" ht="15.75" hidden="false" customHeight="false" outlineLevel="0" collapsed="false">
      <c r="B182" s="54"/>
      <c r="C182" s="54"/>
      <c r="D182" s="54"/>
      <c r="E182" s="54"/>
    </row>
    <row r="183" customFormat="false" ht="15.75" hidden="false" customHeight="false" outlineLevel="0" collapsed="false">
      <c r="B183" s="54"/>
      <c r="C183" s="54"/>
      <c r="D183" s="54"/>
      <c r="E183" s="54"/>
    </row>
    <row r="184" customFormat="false" ht="15.75" hidden="false" customHeight="false" outlineLevel="0" collapsed="false">
      <c r="B184" s="54"/>
      <c r="C184" s="54"/>
      <c r="D184" s="54"/>
      <c r="E184" s="54"/>
    </row>
    <row r="185" customFormat="false" ht="15.75" hidden="false" customHeight="false" outlineLevel="0" collapsed="false">
      <c r="B185" s="54"/>
      <c r="C185" s="54"/>
      <c r="D185" s="54"/>
      <c r="E185" s="54"/>
    </row>
    <row r="186" customFormat="false" ht="15.75" hidden="false" customHeight="false" outlineLevel="0" collapsed="false">
      <c r="B186" s="54"/>
      <c r="C186" s="54"/>
      <c r="D186" s="54"/>
      <c r="E186" s="54"/>
    </row>
    <row r="187" customFormat="false" ht="15.75" hidden="false" customHeight="false" outlineLevel="0" collapsed="false">
      <c r="B187" s="54"/>
      <c r="C187" s="54"/>
      <c r="D187" s="54"/>
      <c r="E187" s="54"/>
    </row>
    <row r="188" customFormat="false" ht="15.75" hidden="false" customHeight="false" outlineLevel="0" collapsed="false">
      <c r="B188" s="54"/>
      <c r="C188" s="54"/>
      <c r="D188" s="54"/>
      <c r="E188" s="54"/>
    </row>
    <row r="189" customFormat="false" ht="15.75" hidden="false" customHeight="false" outlineLevel="0" collapsed="false">
      <c r="B189" s="54"/>
      <c r="C189" s="54"/>
      <c r="D189" s="54"/>
      <c r="E189" s="54"/>
    </row>
    <row r="190" customFormat="false" ht="15.75" hidden="false" customHeight="false" outlineLevel="0" collapsed="false">
      <c r="B190" s="54"/>
      <c r="C190" s="54"/>
      <c r="D190" s="54"/>
      <c r="E190" s="54"/>
    </row>
    <row r="191" customFormat="false" ht="15.75" hidden="false" customHeight="false" outlineLevel="0" collapsed="false">
      <c r="B191" s="54"/>
      <c r="C191" s="54"/>
      <c r="D191" s="54"/>
      <c r="E191" s="54"/>
    </row>
    <row r="192" customFormat="false" ht="15.75" hidden="false" customHeight="false" outlineLevel="0" collapsed="false">
      <c r="B192" s="54"/>
      <c r="C192" s="54"/>
      <c r="D192" s="54"/>
      <c r="E192" s="54"/>
    </row>
    <row r="193" customFormat="false" ht="15.75" hidden="false" customHeight="false" outlineLevel="0" collapsed="false">
      <c r="B193" s="54"/>
      <c r="C193" s="54"/>
      <c r="D193" s="54"/>
      <c r="E193" s="54"/>
    </row>
    <row r="194" customFormat="false" ht="15.75" hidden="false" customHeight="false" outlineLevel="0" collapsed="false">
      <c r="B194" s="54"/>
      <c r="C194" s="54"/>
      <c r="D194" s="54"/>
      <c r="E194" s="54"/>
    </row>
    <row r="195" customFormat="false" ht="15.75" hidden="false" customHeight="false" outlineLevel="0" collapsed="false">
      <c r="B195" s="54"/>
      <c r="C195" s="54"/>
      <c r="D195" s="54"/>
      <c r="E195" s="54"/>
    </row>
    <row r="196" customFormat="false" ht="15.75" hidden="false" customHeight="false" outlineLevel="0" collapsed="false">
      <c r="B196" s="54"/>
      <c r="C196" s="54"/>
      <c r="D196" s="54"/>
      <c r="E196" s="54"/>
    </row>
    <row r="197" customFormat="false" ht="15.75" hidden="false" customHeight="false" outlineLevel="0" collapsed="false">
      <c r="B197" s="54"/>
      <c r="C197" s="54"/>
      <c r="D197" s="54"/>
      <c r="E197" s="54"/>
    </row>
    <row r="198" customFormat="false" ht="15.75" hidden="false" customHeight="false" outlineLevel="0" collapsed="false">
      <c r="B198" s="54"/>
      <c r="C198" s="54"/>
      <c r="D198" s="54"/>
      <c r="E198" s="54"/>
    </row>
    <row r="199" customFormat="false" ht="15.75" hidden="false" customHeight="false" outlineLevel="0" collapsed="false">
      <c r="B199" s="54"/>
      <c r="C199" s="54"/>
      <c r="D199" s="54"/>
      <c r="E199" s="54"/>
    </row>
    <row r="200" customFormat="false" ht="15.75" hidden="false" customHeight="false" outlineLevel="0" collapsed="false">
      <c r="B200" s="54"/>
      <c r="C200" s="54"/>
      <c r="D200" s="54"/>
      <c r="E200" s="54"/>
    </row>
    <row r="201" customFormat="false" ht="15.75" hidden="false" customHeight="false" outlineLevel="0" collapsed="false">
      <c r="B201" s="54"/>
      <c r="C201" s="54"/>
      <c r="D201" s="54"/>
      <c r="E201" s="54"/>
    </row>
    <row r="202" customFormat="false" ht="15.75" hidden="false" customHeight="false" outlineLevel="0" collapsed="false">
      <c r="B202" s="54"/>
      <c r="C202" s="54"/>
      <c r="D202" s="54"/>
      <c r="E202" s="54"/>
    </row>
    <row r="203" customFormat="false" ht="15.75" hidden="false" customHeight="false" outlineLevel="0" collapsed="false">
      <c r="B203" s="54"/>
      <c r="C203" s="54"/>
      <c r="D203" s="54"/>
      <c r="E203" s="54"/>
    </row>
    <row r="204" customFormat="false" ht="15.75" hidden="false" customHeight="false" outlineLevel="0" collapsed="false">
      <c r="B204" s="54"/>
      <c r="C204" s="54"/>
      <c r="D204" s="54"/>
      <c r="E204" s="54"/>
    </row>
    <row r="205" customFormat="false" ht="15.75" hidden="false" customHeight="false" outlineLevel="0" collapsed="false">
      <c r="B205" s="54"/>
      <c r="C205" s="54"/>
      <c r="D205" s="54"/>
      <c r="E205" s="54"/>
    </row>
    <row r="206" customFormat="false" ht="15.75" hidden="false" customHeight="false" outlineLevel="0" collapsed="false">
      <c r="B206" s="54"/>
      <c r="C206" s="54"/>
      <c r="D206" s="54"/>
      <c r="E206" s="54"/>
    </row>
    <row r="207" customFormat="false" ht="15.75" hidden="false" customHeight="false" outlineLevel="0" collapsed="false">
      <c r="B207" s="54"/>
      <c r="C207" s="54"/>
      <c r="D207" s="54"/>
      <c r="E207" s="54"/>
    </row>
    <row r="208" customFormat="false" ht="15.75" hidden="false" customHeight="false" outlineLevel="0" collapsed="false">
      <c r="B208" s="54"/>
      <c r="C208" s="54"/>
      <c r="D208" s="54"/>
      <c r="E208" s="54"/>
    </row>
    <row r="209" customFormat="false" ht="15.75" hidden="false" customHeight="false" outlineLevel="0" collapsed="false">
      <c r="B209" s="54"/>
      <c r="C209" s="54"/>
      <c r="D209" s="54"/>
      <c r="E209" s="54"/>
    </row>
    <row r="210" customFormat="false" ht="15.75" hidden="false" customHeight="false" outlineLevel="0" collapsed="false">
      <c r="B210" s="54"/>
      <c r="C210" s="54"/>
      <c r="D210" s="54"/>
      <c r="E210" s="54"/>
    </row>
    <row r="211" customFormat="false" ht="15.75" hidden="false" customHeight="false" outlineLevel="0" collapsed="false">
      <c r="B211" s="54"/>
      <c r="C211" s="54"/>
      <c r="D211" s="54"/>
      <c r="E211" s="54"/>
    </row>
    <row r="212" customFormat="false" ht="15.75" hidden="false" customHeight="false" outlineLevel="0" collapsed="false">
      <c r="B212" s="54"/>
      <c r="C212" s="54"/>
      <c r="D212" s="54"/>
      <c r="E212" s="54"/>
    </row>
    <row r="213" customFormat="false" ht="15.75" hidden="false" customHeight="false" outlineLevel="0" collapsed="false">
      <c r="B213" s="54"/>
      <c r="C213" s="54"/>
      <c r="D213" s="54"/>
      <c r="E213" s="54"/>
    </row>
    <row r="214" customFormat="false" ht="15.75" hidden="false" customHeight="false" outlineLevel="0" collapsed="false">
      <c r="B214" s="54"/>
      <c r="C214" s="54"/>
      <c r="D214" s="54"/>
      <c r="E214" s="54"/>
    </row>
    <row r="215" customFormat="false" ht="15.75" hidden="false" customHeight="false" outlineLevel="0" collapsed="false">
      <c r="B215" s="54"/>
      <c r="C215" s="54"/>
      <c r="D215" s="54"/>
      <c r="E215" s="54"/>
    </row>
    <row r="216" customFormat="false" ht="15.75" hidden="false" customHeight="false" outlineLevel="0" collapsed="false">
      <c r="B216" s="54"/>
      <c r="C216" s="54"/>
      <c r="D216" s="54"/>
      <c r="E216" s="54"/>
    </row>
    <row r="217" customFormat="false" ht="15.75" hidden="false" customHeight="false" outlineLevel="0" collapsed="false">
      <c r="B217" s="54"/>
      <c r="C217" s="54"/>
      <c r="D217" s="54"/>
      <c r="E217" s="54"/>
    </row>
    <row r="218" customFormat="false" ht="15.75" hidden="false" customHeight="false" outlineLevel="0" collapsed="false">
      <c r="B218" s="54"/>
      <c r="C218" s="54"/>
      <c r="D218" s="54"/>
      <c r="E218" s="54"/>
    </row>
    <row r="219" customFormat="false" ht="15.75" hidden="false" customHeight="false" outlineLevel="0" collapsed="false">
      <c r="B219" s="54"/>
      <c r="C219" s="54"/>
      <c r="D219" s="54"/>
      <c r="E219" s="54"/>
    </row>
    <row r="220" customFormat="false" ht="15.75" hidden="false" customHeight="false" outlineLevel="0" collapsed="false">
      <c r="B220" s="54"/>
      <c r="C220" s="54"/>
      <c r="D220" s="54"/>
      <c r="E220" s="54"/>
    </row>
    <row r="221" customFormat="false" ht="15.75" hidden="false" customHeight="false" outlineLevel="0" collapsed="false">
      <c r="B221" s="54"/>
      <c r="C221" s="54"/>
      <c r="D221" s="54"/>
      <c r="E221" s="54"/>
    </row>
    <row r="222" customFormat="false" ht="15.75" hidden="false" customHeight="false" outlineLevel="0" collapsed="false">
      <c r="B222" s="54"/>
      <c r="C222" s="54"/>
      <c r="D222" s="54"/>
      <c r="E222" s="54"/>
    </row>
    <row r="223" customFormat="false" ht="15.75" hidden="false" customHeight="false" outlineLevel="0" collapsed="false">
      <c r="B223" s="54"/>
      <c r="C223" s="54"/>
      <c r="D223" s="54"/>
      <c r="E223" s="54"/>
    </row>
    <row r="224" customFormat="false" ht="15.75" hidden="false" customHeight="false" outlineLevel="0" collapsed="false">
      <c r="B224" s="54"/>
      <c r="C224" s="54"/>
      <c r="D224" s="54"/>
      <c r="E224" s="54"/>
    </row>
    <row r="225" customFormat="false" ht="15.75" hidden="false" customHeight="false" outlineLevel="0" collapsed="false">
      <c r="B225" s="54"/>
      <c r="C225" s="54"/>
      <c r="D225" s="54"/>
      <c r="E225" s="54"/>
    </row>
    <row r="226" customFormat="false" ht="15.75" hidden="false" customHeight="false" outlineLevel="0" collapsed="false">
      <c r="B226" s="54"/>
      <c r="C226" s="54"/>
      <c r="D226" s="54"/>
      <c r="E226" s="54"/>
    </row>
    <row r="227" customFormat="false" ht="15.75" hidden="false" customHeight="false" outlineLevel="0" collapsed="false">
      <c r="B227" s="54"/>
      <c r="C227" s="54"/>
      <c r="D227" s="54"/>
      <c r="E227" s="54"/>
    </row>
    <row r="228" customFormat="false" ht="15.75" hidden="false" customHeight="false" outlineLevel="0" collapsed="false">
      <c r="B228" s="54"/>
      <c r="C228" s="54"/>
      <c r="D228" s="54"/>
      <c r="E228" s="54"/>
    </row>
    <row r="229" customFormat="false" ht="15.75" hidden="false" customHeight="false" outlineLevel="0" collapsed="false">
      <c r="B229" s="54"/>
      <c r="C229" s="54"/>
      <c r="D229" s="54"/>
      <c r="E229" s="54"/>
    </row>
    <row r="230" customFormat="false" ht="15.75" hidden="false" customHeight="false" outlineLevel="0" collapsed="false">
      <c r="B230" s="54"/>
      <c r="C230" s="54"/>
      <c r="D230" s="54"/>
      <c r="E230" s="54"/>
    </row>
    <row r="231" customFormat="false" ht="15.75" hidden="false" customHeight="false" outlineLevel="0" collapsed="false">
      <c r="B231" s="54"/>
      <c r="C231" s="54"/>
      <c r="D231" s="54"/>
      <c r="E231" s="54"/>
    </row>
    <row r="232" customFormat="false" ht="15.75" hidden="false" customHeight="false" outlineLevel="0" collapsed="false">
      <c r="B232" s="54"/>
      <c r="C232" s="54"/>
      <c r="D232" s="54"/>
      <c r="E232" s="54"/>
    </row>
    <row r="233" customFormat="false" ht="15.75" hidden="false" customHeight="false" outlineLevel="0" collapsed="false">
      <c r="B233" s="54"/>
      <c r="C233" s="54"/>
      <c r="D233" s="54"/>
      <c r="E233" s="54"/>
    </row>
    <row r="234" customFormat="false" ht="15.75" hidden="false" customHeight="false" outlineLevel="0" collapsed="false">
      <c r="B234" s="54"/>
      <c r="C234" s="54"/>
      <c r="D234" s="54"/>
      <c r="E234" s="54"/>
    </row>
    <row r="235" customFormat="false" ht="15.75" hidden="false" customHeight="false" outlineLevel="0" collapsed="false">
      <c r="B235" s="54"/>
      <c r="C235" s="54"/>
      <c r="D235" s="54"/>
      <c r="E235" s="54"/>
    </row>
    <row r="236" customFormat="false" ht="15.75" hidden="false" customHeight="false" outlineLevel="0" collapsed="false">
      <c r="B236" s="54"/>
      <c r="C236" s="54"/>
      <c r="D236" s="54"/>
      <c r="E236" s="54"/>
    </row>
    <row r="237" customFormat="false" ht="15.75" hidden="false" customHeight="false" outlineLevel="0" collapsed="false">
      <c r="B237" s="54"/>
      <c r="C237" s="54"/>
      <c r="D237" s="54"/>
      <c r="E237" s="54"/>
    </row>
    <row r="238" customFormat="false" ht="15.75" hidden="false" customHeight="false" outlineLevel="0" collapsed="false">
      <c r="B238" s="54"/>
      <c r="C238" s="54"/>
      <c r="D238" s="54"/>
      <c r="E238" s="54"/>
    </row>
    <row r="239" customFormat="false" ht="15.75" hidden="false" customHeight="false" outlineLevel="0" collapsed="false">
      <c r="B239" s="54"/>
      <c r="C239" s="54"/>
      <c r="D239" s="54"/>
      <c r="E239" s="54"/>
    </row>
    <row r="240" customFormat="false" ht="15.75" hidden="false" customHeight="false" outlineLevel="0" collapsed="false">
      <c r="B240" s="54"/>
      <c r="C240" s="54"/>
      <c r="D240" s="54"/>
      <c r="E240" s="54"/>
    </row>
    <row r="241" customFormat="false" ht="15.75" hidden="false" customHeight="false" outlineLevel="0" collapsed="false">
      <c r="B241" s="54"/>
      <c r="C241" s="54"/>
      <c r="D241" s="54"/>
      <c r="E241" s="54"/>
    </row>
    <row r="242" customFormat="false" ht="15.75" hidden="false" customHeight="false" outlineLevel="0" collapsed="false">
      <c r="B242" s="54"/>
      <c r="C242" s="54"/>
      <c r="D242" s="54"/>
      <c r="E242" s="54"/>
    </row>
    <row r="243" customFormat="false" ht="15.75" hidden="false" customHeight="false" outlineLevel="0" collapsed="false">
      <c r="B243" s="54"/>
      <c r="C243" s="54"/>
      <c r="D243" s="54"/>
      <c r="E243" s="54"/>
    </row>
    <row r="244" customFormat="false" ht="15.75" hidden="false" customHeight="false" outlineLevel="0" collapsed="false">
      <c r="B244" s="54"/>
      <c r="C244" s="54"/>
      <c r="D244" s="54"/>
      <c r="E244" s="54"/>
    </row>
    <row r="245" customFormat="false" ht="15.75" hidden="false" customHeight="false" outlineLevel="0" collapsed="false">
      <c r="B245" s="54"/>
      <c r="C245" s="54"/>
      <c r="D245" s="54"/>
      <c r="E245" s="54"/>
    </row>
    <row r="246" customFormat="false" ht="15.75" hidden="false" customHeight="false" outlineLevel="0" collapsed="false">
      <c r="B246" s="54"/>
      <c r="C246" s="54"/>
      <c r="D246" s="54"/>
      <c r="E246" s="54"/>
    </row>
    <row r="247" customFormat="false" ht="15.75" hidden="false" customHeight="false" outlineLevel="0" collapsed="false">
      <c r="B247" s="54"/>
      <c r="C247" s="54"/>
      <c r="D247" s="54"/>
      <c r="E247" s="54"/>
    </row>
    <row r="248" customFormat="false" ht="15.75" hidden="false" customHeight="false" outlineLevel="0" collapsed="false">
      <c r="B248" s="54"/>
      <c r="C248" s="54"/>
      <c r="D248" s="54"/>
      <c r="E248" s="54"/>
    </row>
    <row r="249" customFormat="false" ht="15.75" hidden="false" customHeight="false" outlineLevel="0" collapsed="false">
      <c r="B249" s="54"/>
      <c r="C249" s="54"/>
      <c r="D249" s="54"/>
      <c r="E249" s="54"/>
    </row>
    <row r="250" customFormat="false" ht="15.75" hidden="false" customHeight="false" outlineLevel="0" collapsed="false">
      <c r="B250" s="54"/>
      <c r="C250" s="54"/>
      <c r="D250" s="54"/>
      <c r="E250" s="54"/>
    </row>
    <row r="251" customFormat="false" ht="15.75" hidden="false" customHeight="false" outlineLevel="0" collapsed="false">
      <c r="B251" s="54"/>
      <c r="C251" s="54"/>
      <c r="D251" s="54"/>
      <c r="E251" s="54"/>
    </row>
    <row r="252" customFormat="false" ht="15.75" hidden="false" customHeight="false" outlineLevel="0" collapsed="false">
      <c r="B252" s="54"/>
      <c r="C252" s="54"/>
      <c r="D252" s="54"/>
      <c r="E252" s="54"/>
    </row>
    <row r="253" customFormat="false" ht="15.75" hidden="false" customHeight="false" outlineLevel="0" collapsed="false">
      <c r="B253" s="54"/>
      <c r="C253" s="54"/>
      <c r="D253" s="54"/>
      <c r="E253" s="54"/>
    </row>
    <row r="254" customFormat="false" ht="15.75" hidden="false" customHeight="false" outlineLevel="0" collapsed="false">
      <c r="B254" s="54"/>
      <c r="C254" s="54"/>
      <c r="D254" s="54"/>
      <c r="E254" s="54"/>
    </row>
    <row r="255" customFormat="false" ht="15.75" hidden="false" customHeight="false" outlineLevel="0" collapsed="false">
      <c r="B255" s="54"/>
      <c r="C255" s="54"/>
      <c r="D255" s="54"/>
      <c r="E255" s="54"/>
    </row>
    <row r="256" customFormat="false" ht="15.75" hidden="false" customHeight="false" outlineLevel="0" collapsed="false">
      <c r="B256" s="54"/>
      <c r="C256" s="54"/>
      <c r="D256" s="54"/>
      <c r="E256" s="54"/>
    </row>
    <row r="257" customFormat="false" ht="15.75" hidden="false" customHeight="false" outlineLevel="0" collapsed="false">
      <c r="B257" s="54"/>
      <c r="C257" s="54"/>
      <c r="D257" s="54"/>
      <c r="E257" s="54"/>
    </row>
    <row r="258" customFormat="false" ht="15.75" hidden="false" customHeight="false" outlineLevel="0" collapsed="false">
      <c r="B258" s="54"/>
      <c r="C258" s="54"/>
      <c r="D258" s="54"/>
      <c r="E258" s="54"/>
    </row>
    <row r="259" customFormat="false" ht="15.75" hidden="false" customHeight="false" outlineLevel="0" collapsed="false">
      <c r="B259" s="54"/>
      <c r="C259" s="54"/>
      <c r="D259" s="54"/>
      <c r="E259" s="54"/>
    </row>
    <row r="260" customFormat="false" ht="15.75" hidden="false" customHeight="false" outlineLevel="0" collapsed="false">
      <c r="B260" s="54"/>
      <c r="C260" s="54"/>
      <c r="D260" s="54"/>
      <c r="E260" s="54"/>
    </row>
    <row r="261" customFormat="false" ht="15.75" hidden="false" customHeight="false" outlineLevel="0" collapsed="false">
      <c r="B261" s="54"/>
      <c r="C261" s="54"/>
      <c r="D261" s="54"/>
      <c r="E261" s="54"/>
    </row>
    <row r="262" customFormat="false" ht="15.75" hidden="false" customHeight="false" outlineLevel="0" collapsed="false">
      <c r="B262" s="54"/>
      <c r="C262" s="54"/>
      <c r="D262" s="54"/>
      <c r="E262" s="54"/>
    </row>
    <row r="263" customFormat="false" ht="15.75" hidden="false" customHeight="false" outlineLevel="0" collapsed="false">
      <c r="B263" s="54"/>
      <c r="C263" s="54"/>
      <c r="D263" s="54"/>
      <c r="E263" s="54"/>
    </row>
    <row r="264" customFormat="false" ht="15.75" hidden="false" customHeight="false" outlineLevel="0" collapsed="false">
      <c r="B264" s="54"/>
      <c r="C264" s="54"/>
      <c r="D264" s="54"/>
      <c r="E264" s="54"/>
    </row>
    <row r="265" customFormat="false" ht="15.75" hidden="false" customHeight="false" outlineLevel="0" collapsed="false">
      <c r="B265" s="54"/>
      <c r="C265" s="54"/>
      <c r="D265" s="54"/>
      <c r="E265" s="54"/>
    </row>
    <row r="266" customFormat="false" ht="15.75" hidden="false" customHeight="false" outlineLevel="0" collapsed="false">
      <c r="B266" s="54"/>
      <c r="C266" s="54"/>
      <c r="D266" s="54"/>
      <c r="E266" s="54"/>
    </row>
    <row r="267" customFormat="false" ht="15.75" hidden="false" customHeight="false" outlineLevel="0" collapsed="false">
      <c r="B267" s="54"/>
      <c r="C267" s="54"/>
      <c r="D267" s="54"/>
      <c r="E267" s="54"/>
    </row>
    <row r="268" customFormat="false" ht="15.75" hidden="false" customHeight="false" outlineLevel="0" collapsed="false">
      <c r="B268" s="54"/>
      <c r="C268" s="54"/>
      <c r="D268" s="54"/>
      <c r="E268" s="54"/>
    </row>
    <row r="269" customFormat="false" ht="15.75" hidden="false" customHeight="false" outlineLevel="0" collapsed="false">
      <c r="B269" s="54"/>
      <c r="C269" s="54"/>
      <c r="D269" s="54"/>
      <c r="E269" s="54"/>
    </row>
    <row r="270" customFormat="false" ht="15.75" hidden="false" customHeight="false" outlineLevel="0" collapsed="false">
      <c r="B270" s="54"/>
      <c r="C270" s="54"/>
      <c r="D270" s="54"/>
      <c r="E270" s="54"/>
    </row>
    <row r="271" customFormat="false" ht="15.75" hidden="false" customHeight="false" outlineLevel="0" collapsed="false">
      <c r="B271" s="54"/>
      <c r="C271" s="54"/>
      <c r="D271" s="54"/>
      <c r="E271" s="54"/>
    </row>
    <row r="272" customFormat="false" ht="15.75" hidden="false" customHeight="false" outlineLevel="0" collapsed="false">
      <c r="B272" s="54"/>
      <c r="C272" s="54"/>
      <c r="D272" s="54"/>
      <c r="E272" s="54"/>
    </row>
    <row r="273" customFormat="false" ht="15.75" hidden="false" customHeight="false" outlineLevel="0" collapsed="false">
      <c r="B273" s="54"/>
      <c r="C273" s="54"/>
      <c r="D273" s="54"/>
      <c r="E273" s="54"/>
    </row>
    <row r="274" customFormat="false" ht="15.75" hidden="false" customHeight="false" outlineLevel="0" collapsed="false">
      <c r="B274" s="54"/>
      <c r="C274" s="54"/>
      <c r="D274" s="54"/>
      <c r="E274" s="54"/>
    </row>
    <row r="275" customFormat="false" ht="15.75" hidden="false" customHeight="false" outlineLevel="0" collapsed="false">
      <c r="B275" s="54"/>
      <c r="C275" s="54"/>
      <c r="D275" s="54"/>
      <c r="E275" s="54"/>
    </row>
    <row r="276" customFormat="false" ht="15.75" hidden="false" customHeight="false" outlineLevel="0" collapsed="false">
      <c r="B276" s="54"/>
      <c r="C276" s="54"/>
      <c r="D276" s="54"/>
      <c r="E276" s="54"/>
    </row>
    <row r="277" customFormat="false" ht="15.75" hidden="false" customHeight="false" outlineLevel="0" collapsed="false">
      <c r="B277" s="54"/>
      <c r="C277" s="54"/>
      <c r="D277" s="54"/>
      <c r="E277" s="54"/>
    </row>
    <row r="278" customFormat="false" ht="15.75" hidden="false" customHeight="false" outlineLevel="0" collapsed="false">
      <c r="B278" s="54"/>
      <c r="C278" s="54"/>
      <c r="D278" s="54"/>
      <c r="E278" s="54"/>
    </row>
    <row r="279" customFormat="false" ht="15.75" hidden="false" customHeight="false" outlineLevel="0" collapsed="false">
      <c r="B279" s="54"/>
      <c r="C279" s="54"/>
      <c r="D279" s="54"/>
      <c r="E279" s="54"/>
    </row>
    <row r="280" customFormat="false" ht="15.75" hidden="false" customHeight="false" outlineLevel="0" collapsed="false">
      <c r="B280" s="54"/>
      <c r="C280" s="54"/>
      <c r="D280" s="54"/>
      <c r="E280" s="54"/>
    </row>
    <row r="281" customFormat="false" ht="15.75" hidden="false" customHeight="false" outlineLevel="0" collapsed="false">
      <c r="B281" s="54"/>
      <c r="C281" s="54"/>
      <c r="D281" s="54"/>
      <c r="E281" s="54"/>
    </row>
    <row r="282" customFormat="false" ht="15.75" hidden="false" customHeight="false" outlineLevel="0" collapsed="false">
      <c r="B282" s="54"/>
      <c r="C282" s="54"/>
      <c r="D282" s="54"/>
      <c r="E282" s="54"/>
    </row>
    <row r="283" customFormat="false" ht="15.75" hidden="false" customHeight="false" outlineLevel="0" collapsed="false">
      <c r="B283" s="54"/>
      <c r="C283" s="54"/>
      <c r="D283" s="54"/>
      <c r="E283" s="54"/>
    </row>
    <row r="284" customFormat="false" ht="15.75" hidden="false" customHeight="false" outlineLevel="0" collapsed="false">
      <c r="B284" s="54"/>
      <c r="C284" s="54"/>
      <c r="D284" s="54"/>
      <c r="E284" s="54"/>
    </row>
    <row r="285" customFormat="false" ht="15.75" hidden="false" customHeight="false" outlineLevel="0" collapsed="false">
      <c r="B285" s="54"/>
      <c r="C285" s="54"/>
      <c r="D285" s="54"/>
      <c r="E285" s="54"/>
    </row>
    <row r="286" customFormat="false" ht="15.75" hidden="false" customHeight="false" outlineLevel="0" collapsed="false">
      <c r="B286" s="54"/>
      <c r="C286" s="54"/>
      <c r="D286" s="54"/>
      <c r="E286" s="54"/>
    </row>
    <row r="287" customFormat="false" ht="15.75" hidden="false" customHeight="false" outlineLevel="0" collapsed="false">
      <c r="B287" s="54"/>
      <c r="C287" s="54"/>
      <c r="D287" s="54"/>
      <c r="E287" s="54"/>
    </row>
    <row r="288" customFormat="false" ht="15.75" hidden="false" customHeight="false" outlineLevel="0" collapsed="false">
      <c r="B288" s="54"/>
      <c r="C288" s="54"/>
      <c r="D288" s="54"/>
      <c r="E288" s="54"/>
    </row>
    <row r="289" customFormat="false" ht="15.75" hidden="false" customHeight="false" outlineLevel="0" collapsed="false">
      <c r="B289" s="54"/>
      <c r="C289" s="54"/>
      <c r="D289" s="54"/>
      <c r="E289" s="54"/>
    </row>
    <row r="290" customFormat="false" ht="15.75" hidden="false" customHeight="false" outlineLevel="0" collapsed="false">
      <c r="B290" s="54"/>
      <c r="C290" s="54"/>
      <c r="D290" s="54"/>
      <c r="E290" s="54"/>
    </row>
    <row r="291" customFormat="false" ht="15.75" hidden="false" customHeight="false" outlineLevel="0" collapsed="false">
      <c r="B291" s="54"/>
      <c r="C291" s="54"/>
      <c r="D291" s="54"/>
      <c r="E291" s="54"/>
    </row>
    <row r="292" customFormat="false" ht="15.75" hidden="false" customHeight="false" outlineLevel="0" collapsed="false">
      <c r="B292" s="54"/>
      <c r="C292" s="54"/>
      <c r="D292" s="54"/>
      <c r="E292" s="54"/>
    </row>
    <row r="293" customFormat="false" ht="15.75" hidden="false" customHeight="false" outlineLevel="0" collapsed="false">
      <c r="B293" s="54"/>
      <c r="C293" s="54"/>
      <c r="D293" s="54"/>
      <c r="E293" s="54"/>
    </row>
    <row r="294" customFormat="false" ht="15.75" hidden="false" customHeight="false" outlineLevel="0" collapsed="false">
      <c r="B294" s="54"/>
      <c r="C294" s="54"/>
      <c r="D294" s="54"/>
      <c r="E294" s="54"/>
    </row>
    <row r="295" customFormat="false" ht="15.75" hidden="false" customHeight="false" outlineLevel="0" collapsed="false">
      <c r="B295" s="54"/>
      <c r="C295" s="54"/>
      <c r="D295" s="54"/>
      <c r="E295" s="54"/>
    </row>
    <row r="296" customFormat="false" ht="15.75" hidden="false" customHeight="false" outlineLevel="0" collapsed="false">
      <c r="B296" s="54"/>
      <c r="C296" s="54"/>
      <c r="D296" s="54"/>
      <c r="E296" s="54"/>
    </row>
    <row r="297" customFormat="false" ht="15.75" hidden="false" customHeight="false" outlineLevel="0" collapsed="false">
      <c r="B297" s="54"/>
      <c r="C297" s="54"/>
      <c r="D297" s="54"/>
      <c r="E297" s="54"/>
    </row>
    <row r="298" customFormat="false" ht="15.75" hidden="false" customHeight="false" outlineLevel="0" collapsed="false">
      <c r="B298" s="54"/>
      <c r="C298" s="54"/>
      <c r="D298" s="54"/>
      <c r="E298" s="54"/>
    </row>
    <row r="299" customFormat="false" ht="15.75" hidden="false" customHeight="false" outlineLevel="0" collapsed="false">
      <c r="B299" s="54"/>
      <c r="C299" s="54"/>
      <c r="D299" s="54"/>
      <c r="E299" s="54"/>
    </row>
    <row r="300" customFormat="false" ht="15.75" hidden="false" customHeight="false" outlineLevel="0" collapsed="false">
      <c r="B300" s="54"/>
      <c r="C300" s="54"/>
      <c r="D300" s="54"/>
      <c r="E300" s="54"/>
    </row>
    <row r="301" customFormat="false" ht="15.75" hidden="false" customHeight="false" outlineLevel="0" collapsed="false">
      <c r="B301" s="54"/>
      <c r="C301" s="54"/>
      <c r="D301" s="54"/>
      <c r="E301" s="54"/>
    </row>
    <row r="302" customFormat="false" ht="15.75" hidden="false" customHeight="false" outlineLevel="0" collapsed="false">
      <c r="B302" s="54"/>
      <c r="C302" s="54"/>
      <c r="D302" s="54"/>
      <c r="E302" s="54"/>
    </row>
    <row r="303" customFormat="false" ht="15.75" hidden="false" customHeight="false" outlineLevel="0" collapsed="false">
      <c r="B303" s="54"/>
      <c r="C303" s="54"/>
      <c r="D303" s="54"/>
      <c r="E303" s="54"/>
    </row>
    <row r="304" customFormat="false" ht="15.75" hidden="false" customHeight="false" outlineLevel="0" collapsed="false">
      <c r="B304" s="54"/>
      <c r="C304" s="54"/>
      <c r="D304" s="54"/>
      <c r="E304" s="54"/>
    </row>
    <row r="305" customFormat="false" ht="15.75" hidden="false" customHeight="false" outlineLevel="0" collapsed="false">
      <c r="B305" s="54"/>
      <c r="C305" s="54"/>
      <c r="D305" s="54"/>
      <c r="E305" s="54"/>
    </row>
    <row r="306" customFormat="false" ht="15.75" hidden="false" customHeight="false" outlineLevel="0" collapsed="false">
      <c r="B306" s="54"/>
      <c r="C306" s="54"/>
      <c r="D306" s="54"/>
      <c r="E306" s="54"/>
    </row>
    <row r="307" customFormat="false" ht="15.75" hidden="false" customHeight="false" outlineLevel="0" collapsed="false">
      <c r="B307" s="54"/>
      <c r="C307" s="54"/>
      <c r="D307" s="54"/>
      <c r="E307" s="54"/>
    </row>
    <row r="308" customFormat="false" ht="15.75" hidden="false" customHeight="false" outlineLevel="0" collapsed="false">
      <c r="B308" s="54"/>
      <c r="C308" s="54"/>
      <c r="D308" s="54"/>
      <c r="E308" s="54"/>
    </row>
    <row r="309" customFormat="false" ht="15.75" hidden="false" customHeight="false" outlineLevel="0" collapsed="false">
      <c r="B309" s="54"/>
      <c r="C309" s="54"/>
      <c r="D309" s="54"/>
      <c r="E309" s="54"/>
    </row>
    <row r="310" customFormat="false" ht="15.75" hidden="false" customHeight="false" outlineLevel="0" collapsed="false">
      <c r="B310" s="54"/>
      <c r="C310" s="54"/>
      <c r="D310" s="54"/>
      <c r="E310" s="54"/>
    </row>
    <row r="311" customFormat="false" ht="15.75" hidden="false" customHeight="false" outlineLevel="0" collapsed="false">
      <c r="B311" s="54"/>
      <c r="C311" s="54"/>
      <c r="D311" s="54"/>
      <c r="E311" s="54"/>
    </row>
    <row r="312" customFormat="false" ht="15.75" hidden="false" customHeight="false" outlineLevel="0" collapsed="false">
      <c r="B312" s="54"/>
      <c r="C312" s="54"/>
      <c r="D312" s="54"/>
      <c r="E312" s="54"/>
    </row>
    <row r="313" customFormat="false" ht="15.75" hidden="false" customHeight="false" outlineLevel="0" collapsed="false">
      <c r="B313" s="54"/>
      <c r="C313" s="54"/>
      <c r="D313" s="54"/>
      <c r="E313" s="54"/>
    </row>
    <row r="314" customFormat="false" ht="15.75" hidden="false" customHeight="false" outlineLevel="0" collapsed="false">
      <c r="B314" s="54"/>
      <c r="C314" s="54"/>
      <c r="D314" s="54"/>
      <c r="E314" s="54"/>
    </row>
    <row r="315" customFormat="false" ht="15.75" hidden="false" customHeight="false" outlineLevel="0" collapsed="false">
      <c r="B315" s="54"/>
      <c r="C315" s="54"/>
      <c r="D315" s="54"/>
      <c r="E315" s="54"/>
    </row>
    <row r="316" customFormat="false" ht="15.75" hidden="false" customHeight="false" outlineLevel="0" collapsed="false">
      <c r="B316" s="54"/>
      <c r="C316" s="54"/>
      <c r="D316" s="54"/>
      <c r="E316" s="54"/>
    </row>
    <row r="317" customFormat="false" ht="15.75" hidden="false" customHeight="false" outlineLevel="0" collapsed="false">
      <c r="B317" s="54"/>
      <c r="C317" s="54"/>
      <c r="D317" s="54"/>
      <c r="E317" s="54"/>
    </row>
    <row r="318" customFormat="false" ht="15.75" hidden="false" customHeight="false" outlineLevel="0" collapsed="false">
      <c r="B318" s="54"/>
      <c r="C318" s="54"/>
      <c r="D318" s="54"/>
      <c r="E318" s="54"/>
    </row>
    <row r="319" customFormat="false" ht="15.75" hidden="false" customHeight="false" outlineLevel="0" collapsed="false">
      <c r="B319" s="54"/>
      <c r="C319" s="54"/>
      <c r="D319" s="54"/>
      <c r="E319" s="54"/>
    </row>
    <row r="320" customFormat="false" ht="15.75" hidden="false" customHeight="false" outlineLevel="0" collapsed="false">
      <c r="B320" s="54"/>
      <c r="C320" s="54"/>
      <c r="D320" s="54"/>
      <c r="E320" s="54"/>
    </row>
    <row r="321" customFormat="false" ht="15.75" hidden="false" customHeight="false" outlineLevel="0" collapsed="false">
      <c r="B321" s="54"/>
      <c r="C321" s="54"/>
      <c r="D321" s="54"/>
      <c r="E321" s="54"/>
    </row>
    <row r="322" customFormat="false" ht="15.75" hidden="false" customHeight="false" outlineLevel="0" collapsed="false">
      <c r="B322" s="54"/>
      <c r="C322" s="54"/>
      <c r="D322" s="54"/>
      <c r="E322" s="54"/>
    </row>
    <row r="323" customFormat="false" ht="15.75" hidden="false" customHeight="false" outlineLevel="0" collapsed="false">
      <c r="B323" s="54"/>
      <c r="C323" s="54"/>
      <c r="D323" s="54"/>
      <c r="E323" s="54"/>
    </row>
    <row r="324" customFormat="false" ht="15.75" hidden="false" customHeight="false" outlineLevel="0" collapsed="false">
      <c r="B324" s="54"/>
      <c r="C324" s="54"/>
      <c r="D324" s="54"/>
      <c r="E324" s="54"/>
    </row>
    <row r="325" customFormat="false" ht="15.75" hidden="false" customHeight="false" outlineLevel="0" collapsed="false">
      <c r="B325" s="54"/>
      <c r="C325" s="54"/>
      <c r="D325" s="54"/>
      <c r="E325" s="54"/>
    </row>
    <row r="326" customFormat="false" ht="15.75" hidden="false" customHeight="false" outlineLevel="0" collapsed="false">
      <c r="B326" s="54"/>
      <c r="C326" s="54"/>
      <c r="D326" s="54"/>
      <c r="E326" s="54"/>
    </row>
    <row r="327" customFormat="false" ht="15.75" hidden="false" customHeight="false" outlineLevel="0" collapsed="false">
      <c r="B327" s="54"/>
      <c r="C327" s="54"/>
      <c r="D327" s="54"/>
      <c r="E327" s="54"/>
    </row>
    <row r="328" customFormat="false" ht="15.75" hidden="false" customHeight="false" outlineLevel="0" collapsed="false">
      <c r="B328" s="54"/>
      <c r="C328" s="54"/>
      <c r="D328" s="54"/>
      <c r="E328" s="54"/>
    </row>
    <row r="329" customFormat="false" ht="15.75" hidden="false" customHeight="false" outlineLevel="0" collapsed="false">
      <c r="B329" s="54"/>
      <c r="C329" s="54"/>
      <c r="D329" s="54"/>
      <c r="E329" s="54"/>
    </row>
    <row r="330" customFormat="false" ht="15.75" hidden="false" customHeight="false" outlineLevel="0" collapsed="false">
      <c r="B330" s="54"/>
      <c r="C330" s="54"/>
      <c r="D330" s="54"/>
      <c r="E330" s="54"/>
    </row>
    <row r="331" customFormat="false" ht="15.75" hidden="false" customHeight="false" outlineLevel="0" collapsed="false">
      <c r="B331" s="54"/>
      <c r="C331" s="54"/>
      <c r="D331" s="54"/>
      <c r="E331" s="54"/>
    </row>
    <row r="332" customFormat="false" ht="15.75" hidden="false" customHeight="false" outlineLevel="0" collapsed="false">
      <c r="B332" s="54"/>
      <c r="C332" s="54"/>
      <c r="D332" s="54"/>
      <c r="E332" s="54"/>
    </row>
    <row r="333" customFormat="false" ht="15.75" hidden="false" customHeight="false" outlineLevel="0" collapsed="false">
      <c r="B333" s="54"/>
      <c r="C333" s="54"/>
      <c r="D333" s="54"/>
      <c r="E333" s="54"/>
    </row>
    <row r="334" customFormat="false" ht="15.75" hidden="false" customHeight="false" outlineLevel="0" collapsed="false">
      <c r="B334" s="54"/>
      <c r="C334" s="54"/>
      <c r="D334" s="54"/>
      <c r="E334" s="54"/>
    </row>
    <row r="335" customFormat="false" ht="15.75" hidden="false" customHeight="false" outlineLevel="0" collapsed="false">
      <c r="B335" s="54"/>
      <c r="C335" s="54"/>
      <c r="D335" s="54"/>
      <c r="E335" s="54"/>
    </row>
    <row r="336" customFormat="false" ht="15.75" hidden="false" customHeight="false" outlineLevel="0" collapsed="false">
      <c r="B336" s="54"/>
      <c r="C336" s="54"/>
      <c r="D336" s="54"/>
      <c r="E336" s="54"/>
    </row>
    <row r="337" customFormat="false" ht="15.75" hidden="false" customHeight="false" outlineLevel="0" collapsed="false">
      <c r="B337" s="54"/>
      <c r="C337" s="54"/>
      <c r="D337" s="54"/>
      <c r="E337" s="54"/>
    </row>
    <row r="338" customFormat="false" ht="15.75" hidden="false" customHeight="false" outlineLevel="0" collapsed="false">
      <c r="B338" s="54"/>
      <c r="C338" s="54"/>
      <c r="D338" s="54"/>
      <c r="E338" s="54"/>
    </row>
    <row r="339" customFormat="false" ht="15.75" hidden="false" customHeight="false" outlineLevel="0" collapsed="false">
      <c r="B339" s="54"/>
      <c r="C339" s="54"/>
      <c r="D339" s="54"/>
      <c r="E339" s="54"/>
    </row>
    <row r="340" customFormat="false" ht="15.75" hidden="false" customHeight="false" outlineLevel="0" collapsed="false">
      <c r="B340" s="54"/>
      <c r="C340" s="54"/>
      <c r="D340" s="54"/>
      <c r="E340" s="54"/>
    </row>
    <row r="341" customFormat="false" ht="15.75" hidden="false" customHeight="false" outlineLevel="0" collapsed="false">
      <c r="B341" s="54"/>
      <c r="C341" s="54"/>
      <c r="D341" s="54"/>
      <c r="E341" s="54"/>
    </row>
    <row r="342" customFormat="false" ht="15.75" hidden="false" customHeight="false" outlineLevel="0" collapsed="false">
      <c r="B342" s="54"/>
      <c r="C342" s="54"/>
      <c r="D342" s="54"/>
      <c r="E342" s="54"/>
    </row>
    <row r="343" customFormat="false" ht="15.75" hidden="false" customHeight="false" outlineLevel="0" collapsed="false">
      <c r="B343" s="54"/>
      <c r="C343" s="54"/>
      <c r="D343" s="54"/>
      <c r="E343" s="54"/>
    </row>
    <row r="344" customFormat="false" ht="15.75" hidden="false" customHeight="false" outlineLevel="0" collapsed="false">
      <c r="B344" s="54"/>
      <c r="C344" s="54"/>
      <c r="D344" s="54"/>
      <c r="E344" s="54"/>
    </row>
    <row r="345" customFormat="false" ht="15.75" hidden="false" customHeight="false" outlineLevel="0" collapsed="false">
      <c r="B345" s="54"/>
      <c r="C345" s="54"/>
      <c r="D345" s="54"/>
      <c r="E345" s="54"/>
    </row>
    <row r="346" customFormat="false" ht="15.75" hidden="false" customHeight="false" outlineLevel="0" collapsed="false">
      <c r="B346" s="54"/>
      <c r="C346" s="54"/>
      <c r="D346" s="54"/>
      <c r="E346" s="54"/>
    </row>
    <row r="347" customFormat="false" ht="15.75" hidden="false" customHeight="false" outlineLevel="0" collapsed="false">
      <c r="B347" s="54"/>
      <c r="C347" s="54"/>
      <c r="D347" s="54"/>
      <c r="E347" s="54"/>
    </row>
    <row r="348" customFormat="false" ht="15.75" hidden="false" customHeight="false" outlineLevel="0" collapsed="false">
      <c r="B348" s="54"/>
      <c r="C348" s="54"/>
      <c r="D348" s="54"/>
      <c r="E348" s="54"/>
    </row>
    <row r="349" customFormat="false" ht="15.75" hidden="false" customHeight="false" outlineLevel="0" collapsed="false">
      <c r="B349" s="54"/>
      <c r="C349" s="54"/>
      <c r="D349" s="54"/>
      <c r="E349" s="54"/>
    </row>
    <row r="350" customFormat="false" ht="15.75" hidden="false" customHeight="false" outlineLevel="0" collapsed="false">
      <c r="B350" s="54"/>
      <c r="C350" s="54"/>
      <c r="D350" s="54"/>
      <c r="E350" s="54"/>
    </row>
    <row r="351" customFormat="false" ht="15.75" hidden="false" customHeight="false" outlineLevel="0" collapsed="false">
      <c r="B351" s="54"/>
      <c r="C351" s="54"/>
      <c r="D351" s="54"/>
      <c r="E351" s="54"/>
    </row>
    <row r="352" customFormat="false" ht="15.75" hidden="false" customHeight="false" outlineLevel="0" collapsed="false">
      <c r="B352" s="54"/>
      <c r="C352" s="54"/>
      <c r="D352" s="54"/>
      <c r="E352" s="54"/>
    </row>
    <row r="353" customFormat="false" ht="15.75" hidden="false" customHeight="false" outlineLevel="0" collapsed="false">
      <c r="B353" s="54"/>
      <c r="C353" s="54"/>
      <c r="D353" s="54"/>
      <c r="E353" s="54"/>
    </row>
    <row r="354" customFormat="false" ht="15.75" hidden="false" customHeight="false" outlineLevel="0" collapsed="false">
      <c r="B354" s="54"/>
      <c r="C354" s="54"/>
      <c r="D354" s="54"/>
      <c r="E354" s="54"/>
    </row>
    <row r="355" customFormat="false" ht="15.75" hidden="false" customHeight="false" outlineLevel="0" collapsed="false">
      <c r="B355" s="54"/>
      <c r="C355" s="54"/>
      <c r="D355" s="54"/>
      <c r="E355" s="54"/>
    </row>
    <row r="356" customFormat="false" ht="15.75" hidden="false" customHeight="false" outlineLevel="0" collapsed="false">
      <c r="B356" s="54"/>
      <c r="C356" s="54"/>
      <c r="D356" s="54"/>
      <c r="E356" s="54"/>
    </row>
    <row r="357" customFormat="false" ht="15.75" hidden="false" customHeight="false" outlineLevel="0" collapsed="false">
      <c r="B357" s="54"/>
      <c r="C357" s="54"/>
      <c r="D357" s="54"/>
      <c r="E357" s="54"/>
    </row>
    <row r="358" customFormat="false" ht="15.75" hidden="false" customHeight="false" outlineLevel="0" collapsed="false">
      <c r="B358" s="54"/>
      <c r="C358" s="54"/>
      <c r="D358" s="54"/>
      <c r="E358" s="54"/>
    </row>
    <row r="359" customFormat="false" ht="15.75" hidden="false" customHeight="false" outlineLevel="0" collapsed="false">
      <c r="B359" s="54"/>
      <c r="C359" s="54"/>
      <c r="D359" s="54"/>
      <c r="E359" s="54"/>
    </row>
    <row r="360" customFormat="false" ht="15.75" hidden="false" customHeight="false" outlineLevel="0" collapsed="false">
      <c r="B360" s="54"/>
      <c r="C360" s="54"/>
      <c r="D360" s="54"/>
      <c r="E360" s="54"/>
    </row>
    <row r="361" customFormat="false" ht="15.75" hidden="false" customHeight="false" outlineLevel="0" collapsed="false">
      <c r="B361" s="54"/>
      <c r="C361" s="54"/>
      <c r="D361" s="54"/>
      <c r="E361" s="54"/>
    </row>
    <row r="362" customFormat="false" ht="15.75" hidden="false" customHeight="false" outlineLevel="0" collapsed="false">
      <c r="B362" s="54"/>
      <c r="C362" s="54"/>
      <c r="D362" s="54"/>
      <c r="E362" s="54"/>
    </row>
    <row r="363" customFormat="false" ht="15.75" hidden="false" customHeight="false" outlineLevel="0" collapsed="false">
      <c r="B363" s="54"/>
      <c r="C363" s="54"/>
      <c r="D363" s="54"/>
      <c r="E363" s="54"/>
    </row>
    <row r="364" customFormat="false" ht="15.75" hidden="false" customHeight="false" outlineLevel="0" collapsed="false">
      <c r="B364" s="54"/>
      <c r="C364" s="54"/>
      <c r="D364" s="54"/>
      <c r="E364" s="54"/>
    </row>
    <row r="365" customFormat="false" ht="15.75" hidden="false" customHeight="false" outlineLevel="0" collapsed="false">
      <c r="B365" s="54"/>
      <c r="C365" s="54"/>
      <c r="D365" s="54"/>
      <c r="E365" s="54"/>
    </row>
    <row r="366" customFormat="false" ht="15.75" hidden="false" customHeight="false" outlineLevel="0" collapsed="false">
      <c r="B366" s="54"/>
      <c r="C366" s="54"/>
      <c r="D366" s="54"/>
      <c r="E366" s="54"/>
    </row>
    <row r="367" customFormat="false" ht="15.75" hidden="false" customHeight="false" outlineLevel="0" collapsed="false">
      <c r="B367" s="54"/>
      <c r="C367" s="54"/>
      <c r="D367" s="54"/>
      <c r="E367" s="54"/>
    </row>
    <row r="368" customFormat="false" ht="15.75" hidden="false" customHeight="false" outlineLevel="0" collapsed="false">
      <c r="B368" s="54"/>
      <c r="C368" s="54"/>
      <c r="D368" s="54"/>
      <c r="E368" s="54"/>
    </row>
    <row r="369" customFormat="false" ht="15.75" hidden="false" customHeight="false" outlineLevel="0" collapsed="false">
      <c r="B369" s="54"/>
      <c r="C369" s="54"/>
      <c r="D369" s="54"/>
      <c r="E369" s="54"/>
    </row>
    <row r="370" customFormat="false" ht="15.75" hidden="false" customHeight="false" outlineLevel="0" collapsed="false">
      <c r="B370" s="54"/>
      <c r="C370" s="54"/>
      <c r="D370" s="54"/>
      <c r="E370" s="54"/>
    </row>
    <row r="371" customFormat="false" ht="15.75" hidden="false" customHeight="false" outlineLevel="0" collapsed="false">
      <c r="B371" s="54"/>
      <c r="C371" s="54"/>
      <c r="D371" s="54"/>
      <c r="E371" s="54"/>
    </row>
    <row r="372" customFormat="false" ht="15.75" hidden="false" customHeight="false" outlineLevel="0" collapsed="false">
      <c r="B372" s="54"/>
      <c r="C372" s="54"/>
      <c r="D372" s="54"/>
      <c r="E372" s="54"/>
    </row>
    <row r="373" customFormat="false" ht="15.75" hidden="false" customHeight="false" outlineLevel="0" collapsed="false">
      <c r="B373" s="54"/>
      <c r="C373" s="54"/>
      <c r="D373" s="54"/>
      <c r="E373" s="54"/>
    </row>
    <row r="374" customFormat="false" ht="15.75" hidden="false" customHeight="false" outlineLevel="0" collapsed="false">
      <c r="B374" s="54"/>
      <c r="C374" s="54"/>
      <c r="D374" s="54"/>
      <c r="E374" s="54"/>
    </row>
    <row r="375" customFormat="false" ht="15.75" hidden="false" customHeight="false" outlineLevel="0" collapsed="false">
      <c r="B375" s="54"/>
      <c r="C375" s="54"/>
      <c r="D375" s="54"/>
      <c r="E375" s="54"/>
    </row>
    <row r="376" customFormat="false" ht="15.75" hidden="false" customHeight="false" outlineLevel="0" collapsed="false">
      <c r="B376" s="54"/>
      <c r="C376" s="54"/>
      <c r="D376" s="54"/>
      <c r="E376" s="54"/>
    </row>
    <row r="377" customFormat="false" ht="15.75" hidden="false" customHeight="false" outlineLevel="0" collapsed="false">
      <c r="B377" s="54"/>
      <c r="C377" s="54"/>
      <c r="D377" s="54"/>
      <c r="E377" s="54"/>
    </row>
    <row r="378" customFormat="false" ht="15.75" hidden="false" customHeight="false" outlineLevel="0" collapsed="false">
      <c r="B378" s="54"/>
      <c r="C378" s="54"/>
      <c r="D378" s="54"/>
      <c r="E378" s="54"/>
    </row>
    <row r="379" customFormat="false" ht="15.75" hidden="false" customHeight="false" outlineLevel="0" collapsed="false">
      <c r="B379" s="54"/>
      <c r="C379" s="54"/>
      <c r="D379" s="54"/>
      <c r="E379" s="54"/>
    </row>
    <row r="380" customFormat="false" ht="15.75" hidden="false" customHeight="false" outlineLevel="0" collapsed="false">
      <c r="B380" s="54"/>
      <c r="C380" s="54"/>
      <c r="D380" s="54"/>
      <c r="E380" s="54"/>
    </row>
    <row r="381" customFormat="false" ht="15.75" hidden="false" customHeight="false" outlineLevel="0" collapsed="false">
      <c r="B381" s="54"/>
      <c r="C381" s="54"/>
      <c r="D381" s="54"/>
      <c r="E381" s="54"/>
    </row>
    <row r="382" customFormat="false" ht="15.75" hidden="false" customHeight="false" outlineLevel="0" collapsed="false">
      <c r="B382" s="54"/>
      <c r="C382" s="54"/>
      <c r="D382" s="54"/>
      <c r="E382" s="54"/>
    </row>
    <row r="383" customFormat="false" ht="15.75" hidden="false" customHeight="false" outlineLevel="0" collapsed="false">
      <c r="B383" s="54"/>
      <c r="C383" s="54"/>
      <c r="D383" s="54"/>
      <c r="E383" s="54"/>
    </row>
    <row r="384" customFormat="false" ht="15.75" hidden="false" customHeight="false" outlineLevel="0" collapsed="false">
      <c r="B384" s="54"/>
      <c r="C384" s="54"/>
      <c r="D384" s="54"/>
      <c r="E384" s="54"/>
    </row>
    <row r="385" customFormat="false" ht="15.75" hidden="false" customHeight="false" outlineLevel="0" collapsed="false">
      <c r="B385" s="54"/>
      <c r="C385" s="54"/>
      <c r="D385" s="54"/>
      <c r="E385" s="54"/>
    </row>
    <row r="386" customFormat="false" ht="15.75" hidden="false" customHeight="false" outlineLevel="0" collapsed="false">
      <c r="B386" s="54"/>
      <c r="C386" s="54"/>
      <c r="D386" s="54"/>
      <c r="E386" s="54"/>
    </row>
    <row r="387" customFormat="false" ht="15.75" hidden="false" customHeight="false" outlineLevel="0" collapsed="false">
      <c r="B387" s="54"/>
      <c r="C387" s="54"/>
      <c r="D387" s="54"/>
      <c r="E387" s="54"/>
    </row>
    <row r="388" customFormat="false" ht="15.75" hidden="false" customHeight="false" outlineLevel="0" collapsed="false">
      <c r="B388" s="54"/>
      <c r="C388" s="54"/>
      <c r="D388" s="54"/>
      <c r="E388" s="54"/>
    </row>
    <row r="389" customFormat="false" ht="15.75" hidden="false" customHeight="false" outlineLevel="0" collapsed="false">
      <c r="B389" s="54"/>
      <c r="C389" s="54"/>
      <c r="D389" s="54"/>
      <c r="E389" s="54"/>
    </row>
    <row r="390" customFormat="false" ht="15.75" hidden="false" customHeight="false" outlineLevel="0" collapsed="false">
      <c r="B390" s="54"/>
      <c r="C390" s="54"/>
      <c r="D390" s="54"/>
      <c r="E390" s="54"/>
    </row>
    <row r="391" customFormat="false" ht="15.75" hidden="false" customHeight="false" outlineLevel="0" collapsed="false">
      <c r="B391" s="54"/>
      <c r="C391" s="54"/>
      <c r="D391" s="54"/>
      <c r="E391" s="54"/>
    </row>
    <row r="392" customFormat="false" ht="15.75" hidden="false" customHeight="false" outlineLevel="0" collapsed="false">
      <c r="B392" s="54"/>
      <c r="C392" s="54"/>
      <c r="D392" s="54"/>
      <c r="E392" s="54"/>
    </row>
    <row r="393" customFormat="false" ht="15.75" hidden="false" customHeight="false" outlineLevel="0" collapsed="false">
      <c r="B393" s="54"/>
      <c r="C393" s="54"/>
      <c r="D393" s="54"/>
      <c r="E393" s="54"/>
    </row>
    <row r="394" customFormat="false" ht="15.75" hidden="false" customHeight="false" outlineLevel="0" collapsed="false">
      <c r="B394" s="54"/>
      <c r="C394" s="54"/>
      <c r="D394" s="54"/>
      <c r="E394" s="54"/>
    </row>
    <row r="395" customFormat="false" ht="15.75" hidden="false" customHeight="false" outlineLevel="0" collapsed="false">
      <c r="B395" s="54"/>
      <c r="C395" s="54"/>
      <c r="D395" s="54"/>
      <c r="E395" s="54"/>
    </row>
    <row r="396" customFormat="false" ht="15.75" hidden="false" customHeight="false" outlineLevel="0" collapsed="false">
      <c r="B396" s="54"/>
      <c r="C396" s="54"/>
      <c r="D396" s="54"/>
      <c r="E396" s="54"/>
    </row>
    <row r="397" customFormat="false" ht="15.75" hidden="false" customHeight="false" outlineLevel="0" collapsed="false">
      <c r="B397" s="54"/>
      <c r="C397" s="54"/>
      <c r="D397" s="54"/>
      <c r="E397" s="54"/>
    </row>
  </sheetData>
  <mergeCells count="3">
    <mergeCell ref="B1:D1"/>
    <mergeCell ref="B2:D2"/>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00:43:29Z</dcterms:created>
  <dc:creator>Leif Swedlow</dc:creator>
  <dc:description/>
  <dc:language>en-US</dc:language>
  <cp:lastModifiedBy>ILSA ED</cp:lastModifiedBy>
  <cp:lastPrinted>2007-01-18T02:38:21Z</cp:lastPrinted>
  <dcterms:modified xsi:type="dcterms:W3CDTF">2010-01-14T10:40:46Z</dcterms:modified>
  <cp:revision>0</cp:revision>
  <dc:subject>Int'l Law Moot Court</dc:subject>
  <dc:title>Jessup Regional (Midwest) Score Sheet</dc:title>
</cp:coreProperties>
</file>